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avation_units" sheetId="1" state="visible" r:id="rId2"/>
  </sheets>
  <definedNames>
    <definedName function="false" hidden="false" name="excavation_units" vbProcedure="false">excavation_units!$A$1:$A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514">
  <si>
    <t xml:space="preserve">Unit Name</t>
  </si>
  <si>
    <t xml:space="preserve">Square</t>
  </si>
  <si>
    <t xml:space="preserve">DEFINITION</t>
  </si>
  <si>
    <t xml:space="preserve">DATE opened</t>
  </si>
  <si>
    <t xml:space="preserve">DATE Closed</t>
  </si>
  <si>
    <t xml:space="preserve">UPPER LEVEL NE</t>
  </si>
  <si>
    <t xml:space="preserve">LOWER LEVEL NE</t>
  </si>
  <si>
    <t xml:space="preserve">UPPER LEVEL SW</t>
  </si>
  <si>
    <t xml:space="preserve">LOWER LEVEL SW</t>
  </si>
  <si>
    <t xml:space="preserve">UPPER NW</t>
  </si>
  <si>
    <t xml:space="preserve">LOWER NW</t>
  </si>
  <si>
    <t xml:space="preserve">UPPER SE</t>
  </si>
  <si>
    <t xml:space="preserve">LOWER SE</t>
  </si>
  <si>
    <t xml:space="preserve">LOCI ABOVE</t>
  </si>
  <si>
    <t xml:space="preserve">LOCI BELOW</t>
  </si>
  <si>
    <t xml:space="preserve">Borders</t>
  </si>
  <si>
    <t xml:space="preserve">Dimensions</t>
  </si>
  <si>
    <t xml:space="preserve">Opening Reason</t>
  </si>
  <si>
    <t xml:space="preserve">Matrix</t>
  </si>
  <si>
    <t xml:space="preserve">Sprcial Finds</t>
  </si>
  <si>
    <t xml:space="preserve">Stratigraphy</t>
  </si>
  <si>
    <t xml:space="preserve">Total General Bags</t>
  </si>
  <si>
    <t xml:space="preserve">Ceramics</t>
  </si>
  <si>
    <t xml:space="preserve">Flint</t>
  </si>
  <si>
    <t xml:space="preserve">Bones</t>
  </si>
  <si>
    <t xml:space="preserve">Floral Remains</t>
  </si>
  <si>
    <t xml:space="preserve">Other</t>
  </si>
  <si>
    <t xml:space="preserve">Total Screen Bags</t>
  </si>
  <si>
    <t xml:space="preserve">Screen Ceramics</t>
  </si>
  <si>
    <t xml:space="preserve">Screen Flint</t>
  </si>
  <si>
    <t xml:space="preserve">Screen Bones</t>
  </si>
  <si>
    <t xml:space="preserve">Screen Floral</t>
  </si>
  <si>
    <t xml:space="preserve">Screen Other</t>
  </si>
  <si>
    <t xml:space="preserve">Flotation</t>
  </si>
  <si>
    <t xml:space="preserve">Number of Samples</t>
  </si>
  <si>
    <t xml:space="preserve">Remarks</t>
  </si>
  <si>
    <t xml:space="preserve">A100</t>
  </si>
  <si>
    <t xml:space="preserve">A</t>
  </si>
  <si>
    <t xml:space="preserve">top soil</t>
  </si>
  <si>
    <t xml:space="preserve">square</t>
  </si>
  <si>
    <t xml:space="preserve">5x5</t>
  </si>
  <si>
    <t xml:space="preserve">B200</t>
  </si>
  <si>
    <t xml:space="preserve">B</t>
  </si>
  <si>
    <t xml:space="preserve">5*5</t>
  </si>
  <si>
    <t xml:space="preserve">two stone pestles</t>
  </si>
  <si>
    <t xml:space="preserve">B201</t>
  </si>
  <si>
    <t xml:space="preserve">clean</t>
  </si>
  <si>
    <t xml:space="preserve">in the south east  of square B</t>
  </si>
  <si>
    <t xml:space="preserve">125cm*115cm</t>
  </si>
  <si>
    <t xml:space="preserve">probe</t>
  </si>
  <si>
    <t xml:space="preserve">a little harder, soil is yellowwish-brown,it has pottery and flint</t>
  </si>
  <si>
    <t xml:space="preserve">on the bottom is bed rock</t>
  </si>
  <si>
    <t xml:space="preserve">B202</t>
  </si>
  <si>
    <t xml:space="preserve">CLEAN</t>
  </si>
  <si>
    <t xml:space="preserve">in the north west of square B</t>
  </si>
  <si>
    <t xml:space="preserve">1m*1m</t>
  </si>
  <si>
    <t xml:space="preserve">soft ,yellowwish-brown,it has pottery</t>
  </si>
  <si>
    <t xml:space="preserve">not clear</t>
  </si>
  <si>
    <t xml:space="preserve">C300</t>
  </si>
  <si>
    <t xml:space="preserve">C</t>
  </si>
  <si>
    <t xml:space="preserve">no</t>
  </si>
  <si>
    <t xml:space="preserve">C301</t>
  </si>
  <si>
    <t xml:space="preserve">C302</t>
  </si>
  <si>
    <t xml:space="preserve">below the top soil</t>
  </si>
  <si>
    <t xml:space="preserve">dark brown, soft soil</t>
  </si>
  <si>
    <t xml:space="preserve">excavated 10 cm</t>
  </si>
  <si>
    <t xml:space="preserve">hard soil, brown with yellow soil</t>
  </si>
  <si>
    <t xml:space="preserve">C303</t>
  </si>
  <si>
    <t xml:space="preserve">C304</t>
  </si>
  <si>
    <t xml:space="preserve">1*1.3</t>
  </si>
  <si>
    <t xml:space="preserve">Bedrock partially exposed in west half of probe</t>
  </si>
  <si>
    <t xml:space="preserve">1 basket for C14; 1 basket for flotation</t>
  </si>
  <si>
    <t xml:space="preserve">To see contours of bedrock</t>
  </si>
  <si>
    <t xml:space="preserve">Very hard with small stones; only 2 pottery sherds, many charcoal pieces</t>
  </si>
  <si>
    <t xml:space="preserve">not clear; bedrock exposed on most of probe</t>
  </si>
  <si>
    <t xml:space="preserve">1 basket C14; 1 basket for flotation</t>
  </si>
  <si>
    <t xml:space="preserve">D400</t>
  </si>
  <si>
    <t xml:space="preserve">D</t>
  </si>
  <si>
    <t xml:space="preserve">D401</t>
  </si>
  <si>
    <t xml:space="preserve">SQUARE SE corner</t>
  </si>
  <si>
    <t xml:space="preserve">PROBE in SE corner of square- continued on 14/5 and 15/5</t>
  </si>
  <si>
    <t xml:space="preserve">begins muddy with many roots- turns into soft red-brown fine-grained dirt with very little pottery and stones;
 the last 5 cm excavated were completely sterile of pottery. 
End unit because of change in sediment- becomes very hard, possibly reaching bedrock</t>
  </si>
  <si>
    <t xml:space="preserve">D402</t>
  </si>
  <si>
    <t xml:space="preserve">D403</t>
  </si>
  <si>
    <t xml:space="preserve">1.3*1</t>
  </si>
  <si>
    <t xml:space="preserve">SOIL MUCH HARDER AND STERILE OF POTTERY IN THE LAST 5 CM OF UNIT D401</t>
  </si>
  <si>
    <t xml:space="preserve">QUITE HARD WITH NO POTTERY, SOME SMALL QUARTZ PEBBLES</t>
  </si>
  <si>
    <t xml:space="preserve">END UNIT BECAUSE A LARGE PIECE OF POTTERY WAS UNCOVERED</t>
  </si>
  <si>
    <t xml:space="preserve">APPEARANCE OF LARGE POTTERY SHERD (AFTER 10 CM OF STERILE SOIL)</t>
  </si>
  <si>
    <t xml:space="preserve">D404</t>
  </si>
  <si>
    <t xml:space="preserve">BELOW INITIAL CLEANING OF TOP SOIL</t>
  </si>
  <si>
    <t xml:space="preserve">2*3.3</t>
  </si>
  <si>
    <t xml:space="preserve">TO CHECK FOR CONTINUATION OF POTTERY LEVEL IN SQUARE H</t>
  </si>
  <si>
    <t xml:space="preserve">VERY SOFT DIRT, MANY ROOTS, A LOT OF POTTERY,1 BLADELET  CARE</t>
  </si>
  <si>
    <t xml:space="preserve">D405</t>
  </si>
  <si>
    <t xml:space="preserve">2*3</t>
  </si>
  <si>
    <t xml:space="preserve">PROXIMITY TO POSSIBLE LIVING FLOOR IN SQUARE H</t>
  </si>
  <si>
    <t xml:space="preserve">SOFT RED/BROWN EARTH WITH BLACK PATCHES, ROOTS, MODERATE AMOUNT OF POTTERY AND SMALL STONES; SOME BLADELETS</t>
  </si>
  <si>
    <t xml:space="preserve">BECAUSE OF PROXIMITY TO LIVING FLOOR IN SQUARE H WE DECIDED TO EXCAVATE UNIT D405 IN 1X1 METER SQUARES, 
STARTING ON THE WESTERN HALF OF THE 2X3 AREA. 
ALL FINDS ARE CATEGORIZED BY 1X1 EXCAVATION SQUARES (STARTING FROM HEIGHT 94.88).
Continued excavation on 18/5/15, large pieces of pottery and several large quartz flakes, small chipped stone bladelets and flakes. 
A broken stone pestle also uncovered at 94.78. 
A metal fragment was found in D405c at height 94.77 indicating modern intrusion, maybe by plowing- many large roots were also in the square.</t>
  </si>
  <si>
    <t xml:space="preserve">D406</t>
  </si>
  <si>
    <t xml:space="preserve">2*1; ONLY WEST PART OF THE SQUARE IS EXCAVATED</t>
  </si>
  <si>
    <t xml:space="preserve">A DIFFERENCE IN SOIL COLOR AND TEXTURE AND 
AMOUNT OF POTTERY IN WESTERN HALF OF SQUARE</t>
  </si>
  <si>
    <t xml:space="preserve">HARD GREY/BROWN SOIL WITH BLACK PATCHES AND A LOT OF POTTERY, SOME LARGE SHERDS. STILL SOME ROOTS DISTURBING THE UNIT</t>
  </si>
  <si>
    <t xml:space="preserve">THE HEIGHT OF THE UNIT BEGINS AT 94.65. AT AROUND 94.70 WE NOTICED A CHANGE IN SOIL COLOR AND TEXTURE IN THE WESTERN HALF OF THE EXCAVATION SQUARES. 
THE EASTERN HALF IS SOFTER YELLOW SOIL WITH NO POTTERY AND WAS SEPARATED AS UNIT D407. 
D406 IS CLOSER TO THE POSSIBLE LIVING FLOOR OF SQUARE H AND SEEMS TO BE INSIDE THE STRUCTURE. 
THE SOIL IS CLOSER PACKED AND FULL OF POTTERY AND FLINT, SEVERAL BLADELETS ALSO FOUND. 
TOOK POINTS ON THE TOTAL STATION TO DELINEATE THE BOUNDARY BETWEEN D406 AND D407 (MARKED D406A THROUGH E). THE EXCAVATION IS ATTEMPTING TO FOLLOW THE LINE OF THE STRUCTURE AND SO IS ONLY IN part of the 1*1 m SQUARES.</t>
  </si>
  <si>
    <t xml:space="preserve">E500</t>
  </si>
  <si>
    <t xml:space="preserve">E</t>
  </si>
  <si>
    <t xml:space="preserve">F</t>
  </si>
  <si>
    <t xml:space="preserve">2</t>
  </si>
  <si>
    <t xml:space="preserve">in the sw in the of square</t>
  </si>
  <si>
    <t xml:space="preserve">1*1.5</t>
  </si>
  <si>
    <t xml:space="preserve">we has dogged 10 cm deeper yesterday</t>
  </si>
  <si>
    <t xml:space="preserve">2015.5.15  morning: soft, yellowish-brown, it has pottery and flint; 
afternoon, a little hard, yellow, no pottery found;2015.5.16 a little harder than yesterday,
yellowwish-brown,and a little red in the bottom</t>
  </si>
  <si>
    <t xml:space="preserve">2015.5.15: in the morning, it may be the cultural stratigraphy, in the afternoon, we find no pottery, 
it may be the bed rock.2015.5.16, it may reach the bed rock today</t>
  </si>
  <si>
    <t xml:space="preserve">2015.5.15 in the morning, we find F6006 and F6007. in the afternoon ,we contimue,but don't find any pottery below, it  may reach the bed rock. In addition: in the afternoon ,we only dug in the north part of the probe.              2015.5.16 nothing found today</t>
  </si>
  <si>
    <t xml:space="preserve">F600</t>
  </si>
  <si>
    <t xml:space="preserve">mixed top soil</t>
  </si>
  <si>
    <t xml:space="preserve">0</t>
  </si>
  <si>
    <t xml:space="preserve">5m*5m</t>
  </si>
  <si>
    <t xml:space="preserve">soft,yelloewish-brown,it has pottery and flint</t>
  </si>
  <si>
    <t xml:space="preserve">it has cultural stratigraphy below</t>
  </si>
  <si>
    <t xml:space="preserve">F601</t>
  </si>
  <si>
    <t xml:space="preserve">in the southwest of the square</t>
  </si>
  <si>
    <t xml:space="preserve">1m*1.5m</t>
  </si>
  <si>
    <t xml:space="preserve">soft,yellowwish-brown and a little darker, it has pottery and flint</t>
  </si>
  <si>
    <t xml:space="preserve">it has cultural stratigraphy</t>
  </si>
  <si>
    <t xml:space="preserve">F602</t>
  </si>
  <si>
    <t xml:space="preserve">Probe</t>
  </si>
  <si>
    <t xml:space="preserve">G600</t>
  </si>
  <si>
    <t xml:space="preserve">G</t>
  </si>
  <si>
    <t xml:space="preserve">Section</t>
  </si>
  <si>
    <t xml:space="preserve">H800</t>
  </si>
  <si>
    <t xml:space="preserve">H</t>
  </si>
  <si>
    <t xml:space="preserve">Top Soil</t>
  </si>
  <si>
    <t xml:space="preserve">H801</t>
  </si>
  <si>
    <t xml:space="preserve">N G-section, E Square D south baulk, E G-section</t>
  </si>
  <si>
    <t xml:space="preserve">1*3</t>
  </si>
  <si>
    <t xml:space="preserve">excavating near section G</t>
  </si>
  <si>
    <t xml:space="preserve">Hard topsoil. Moderate amount of sherds mostly small</t>
  </si>
  <si>
    <t xml:space="preserve">anthropogenic accumulation below  top soil</t>
  </si>
  <si>
    <t xml:space="preserve">color changed to black, large sherds appeared</t>
  </si>
  <si>
    <t xml:space="preserve">soft, clay, black soil. Much pottery and flaked tools.</t>
  </si>
  <si>
    <t xml:space="preserve">figurean</t>
  </si>
  <si>
    <t xml:space="preserve">below top soil</t>
  </si>
  <si>
    <t xml:space="preserve">3 CH 1 SM 3 ST</t>
  </si>
  <si>
    <t xml:space="preserve">16/5 - It seems that there are a lot of finds and that we might have hit a living horizon, therefore we moved to a 1X1 grid of squares. 
The squares are named a (428/928) , b (429/927), c(428/927), d(429/926), e(428/926). 17/5 - There are many small flakes. 
A large base was found, sampled the soil inside for phytoliths, pollen and organics and the sediments under the vessel. In d-e there is a recent pot-hole with cement. 
18/5 - a lot of pottery at 94.88 and again at 94.85. 21/5- SCATTERED POTTERY IN EXCAVATED SQUARES B AND D, SEVERAL SHERDS WERE REMOVED WITH 3 COORDINATES MARKED ON PLAN. AT 94.79 SQUARE B WAS CLEAN OF POTTERY, PERHAPS INDICATING THE END OF A LIVING HORIZON. TOOK 2 CHARCOAL SAMPLES. 22/5- closed unit because of lack of pottery. Took final heights in center of squares b and d at 94.79.</t>
  </si>
  <si>
    <t xml:space="preserve">H802</t>
  </si>
  <si>
    <t xml:space="preserve">H803</t>
  </si>
  <si>
    <t xml:space="preserve">SQUARE D TO WEST, LONG SECTION TO EAST</t>
  </si>
  <si>
    <t xml:space="preserve">2*2</t>
  </si>
  <si>
    <t xml:space="preserve">END OF POTTERY LAYER, REACHED CLEAN SOIL</t>
  </si>
  <si>
    <t xml:space="preserve">VERY HARD GREY SOIL MIXED WITH SOFTER YELLOW PATCHES (PROBABLY ROOT AND ANT DISTURBANCE) SOME ROOTS, SOME POTTERY AND STONES</t>
  </si>
  <si>
    <t xml:space="preserve">PIG TOOTH, FRAGMENT OF POLISHED STONE AXE</t>
  </si>
  <si>
    <t xml:space="preserve">BELOW PRESUMED LIVING FLOOR, CAN SEE IN SECTION</t>
  </si>
  <si>
    <t xml:space="preserve">1 ST</t>
  </si>
  <si>
    <t xml:space="preserve">22/5- BEGAN CLEAN WITH NO POTTERY, AFTER A FEW CENTIMETERS POTTERY BEGAN TO EMERGE AGAIN, BUT WITH NO PARTICULAR ORDER OR ORIENTATION. 
AT 94.72 SOME LARGE POTTERY SHERDS LAYING FLAT EMERGED, TOGETHER WITH A LARGE BASE OF A VESSEL. SOIL EXTREMELY HARD. 
EXCAVATED ONLY SQUARES B AND D. CLOSED UNIT AT 94.71 BECAUSE OF APPEARANCE OF NEW POTTERY LAYER WITH HORIZONTAL ORIENTATION.</t>
  </si>
  <si>
    <t xml:space="preserve">SAME AS H802</t>
  </si>
  <si>
    <t xml:space="preserve">NEW POTTERY LAYER WITH HORIZONTAL ORIENTATION</t>
  </si>
  <si>
    <t xml:space="preserve">HARD GREY/ BROWN SOIL WITH A LOT OF POTTERY, QUARTZ FLAKES, LESS ROOTS THEN PREVIOUS UNIT; CHARCOAL</t>
  </si>
  <si>
    <t xml:space="preserve">DEER TOOTH, HAMMERSTONE, PESTLE</t>
  </si>
  <si>
    <t xml:space="preserve">3 st, 2 sm (flotation), 4 ch, 2 phy</t>
  </si>
  <si>
    <t xml:space="preserve">UNIT OPENED WITH A LOT OF POTTERY ON SURFACE, THE LARGEST PIECES TAKEN OUT WITH THE TOTAL STATION, ALSO 2 BAGS FOR FLOTATION AND SOME CHARCOAL SAMPLES. This is the first level with charcoal since closing 801. 
Bone fragments were also found, but too fragile to successfully excavate. The bones, hammerstone, stone pestle, numerous pottery and charcoal may signify a second living floor. 
A complete vessel base was excavated and the filling separated for phytolith sampling. 24/5- closed unit because reached end of pottery level, very scarce finds</t>
  </si>
  <si>
    <t xml:space="preserve">H804</t>
  </si>
  <si>
    <t xml:space="preserve">803</t>
  </si>
  <si>
    <t xml:space="preserve">W- long section E- square D</t>
  </si>
  <si>
    <t xml:space="preserve">end of layer rich in finds and pottery (803)</t>
  </si>
  <si>
    <t xml:space="preserve">hard grey/brown soil with some yellow patches (I think from ant holes and roots); near the section the soil is very loose</t>
  </si>
  <si>
    <t xml:space="preserve">polished stone axe, large green flint flake</t>
  </si>
  <si>
    <t xml:space="preserve">3 ST 1 PHY 2 CH 1 SM</t>
  </si>
  <si>
    <t xml:space="preserve">at 94.61 the rich pottery layer ended. The following few centimeters had some pottery, not as much as before and with no particular orientation. No more charcoal samples. Some of the pottery had a very red color in the cross-section, different from previous pottery. 
Went down about 10 centimeters today with not much change until the end of the day when some stones and pottery began to appear, including a polished stone axe. 
25/5- no in situ pottery, few bladelets, 2 charcoal samples- the layer is pretty clean of finds compared to layers above. Reached about 4-5 cm above bottom line of "hut" seen in section at 94.39. 
26/5 ended unit because charcoal started to appear and we are very close to the bottom of the hut</t>
  </si>
  <si>
    <t xml:space="preserve">H805</t>
  </si>
  <si>
    <t xml:space="preserve">804</t>
  </si>
  <si>
    <t xml:space="preserve">SAME AS 804</t>
  </si>
  <si>
    <t xml:space="preserve">SOIL DARKER WITH SOME CHARCOAL AND VERY CLOSE TO BOTTOM OF HUT</t>
  </si>
  <si>
    <t xml:space="preserve">VERY HARD GREY-BROWN SOIL WITH SOME PATCHES OF LIGHTER YELLOW SOIL; STOPPED DIGGING WHEN REACHED THE RED DIRT SEEN IN THE SECTION</t>
  </si>
  <si>
    <t xml:space="preserve">ANTLER</t>
  </si>
  <si>
    <t xml:space="preserve">4 CH, 4 SM</t>
  </si>
  <si>
    <t xml:space="preserve">AT 94.39 CHARCOAL BEGINS TO APPEAR, ESPECIALLY IN SQUARE B. ALSO 2 STONES, A SMALL AMOUNT OF POTTERY AND FLINT AND RELATIVELY A LOT OF BONES (BURNT). 
AT 94.34 THE BONES CONTINUE TO EMERGE AND AT 94.32 A LARGE PIECE OF BURNT ANTLER WAS FOUND IN THE SECTION OF SQUARE B. AT THAT HEIGHT WE REACHED THE HUT BOTTOM AND THE SOIL CHANGED TO RED (THE SOIL SEEN AROUND THE BROWN DIRT OF THE HUT IN THE LONG SECTION). SQUARE D STILL HAS NOT REACHED THE RED DIRT LAYER, AND THERE ARE 2 STONES AND SOME POTTERY. 
THE SOIL IS DARK BROWN WITH CHARCOAL PIECES, AND QUITE HARD. 
CLOSED THE UNIT AT THE END OF THE DAY BECAUSE OF REACHING THE BOTTOM OF THE HUT (AS SEEN IN THE SECTION). 
28/5- excavated a very small amount just in order to reach the red soil in both squares b and d</t>
  </si>
  <si>
    <t xml:space="preserve">I900</t>
  </si>
  <si>
    <t xml:space="preserve">I</t>
  </si>
  <si>
    <t xml:space="preserve">901</t>
  </si>
  <si>
    <t xml:space="preserve">Top Soil. On the surface many sherds but from cleaning there were less. Soil homogeneous. 1 green bullet-shaped complete core was found.</t>
  </si>
  <si>
    <t xml:space="preserve">I901</t>
  </si>
  <si>
    <t xml:space="preserve">900</t>
  </si>
  <si>
    <t xml:space="preserve">902</t>
  </si>
  <si>
    <t xml:space="preserve">Probe testing on SE corner</t>
  </si>
  <si>
    <t xml:space="preserve">few pottery sherds, hard soil. At 91.21 large chunks of charcoal; took samples for c14 and flotation (9005 and 9006).</t>
  </si>
  <si>
    <t xml:space="preserve">charcoal</t>
  </si>
  <si>
    <t xml:space="preserve">2  forC14</t>
  </si>
  <si>
    <t xml:space="preserve">I902</t>
  </si>
  <si>
    <t xml:space="preserve">903,904</t>
  </si>
  <si>
    <t xml:space="preserve">Charcoal layer</t>
  </si>
  <si>
    <t xml:space="preserve">hard soil with charcoal layer  starting at 91.21 on west side of the probe</t>
  </si>
  <si>
    <t xml:space="preserve">CH9008 + SM9009</t>
  </si>
  <si>
    <t xml:space="preserve">AFTER  GOING BELOW THE PLOW ZONE THE SOIL BECOMES COMPACT, WITH SOME CHARCOAL PATCHES AT 91.21. SAMPLES TAKEN FROM 91.14. 
BELOW, MORE CHARCOAL WAS FOUND, MAINLY ON EASTERN HALF OF PROBE. 
3 FLOTATION SAMPLES, 1 C14 AND PHYTOLITH SAMPLES. THE SAMPLES WERE TAKEN BETWEEN 91.06-90.88. 
AT 90.99 IT SEEMS THAT THE CHARCOAL CONCENTRATION FORMS A NORTH-SOUTH LINE (SEE DRAWING 16/5/15). Closed 17.05.2015 to separate after 15 cm.</t>
  </si>
  <si>
    <t xml:space="preserve">I903</t>
  </si>
  <si>
    <t xml:space="preserve">Black layer on east side of the probe</t>
  </si>
  <si>
    <t xml:space="preserve">919</t>
  </si>
  <si>
    <t xml:space="preserve">probe. East to this layer is Unit 904</t>
  </si>
  <si>
    <t xml:space="preserve">0.24*1.5</t>
  </si>
  <si>
    <t xml:space="preserve">the black layer make a N-S line 25cm east from probe border</t>
  </si>
  <si>
    <t xml:space="preserve">soft soil with high quantity of charcoal concentrated on the south and north of the unit</t>
  </si>
  <si>
    <t xml:space="preserve">section and top plan drawing</t>
  </si>
  <si>
    <t xml:space="preserve">two stones found at 90.83 (North stone) and 90.84 (South stone). Around the stones black circles of charcoal perhaps the bottom Post holes. The stones are 1 m apart. 
The unit was closed on 22.5.2015 because the units north and south of it reach the same level and from now will be excavate them together (optional).</t>
  </si>
  <si>
    <t xml:space="preserve">I904</t>
  </si>
  <si>
    <t xml:space="preserve">Red soil layer adjacent to black layer 903</t>
  </si>
  <si>
    <t xml:space="preserve">920</t>
  </si>
  <si>
    <t xml:space="preserve">in west ,903, the rest is probe border</t>
  </si>
  <si>
    <t xml:space="preserve">0.66*1.5</t>
  </si>
  <si>
    <t xml:space="preserve">hard red brown soil with no finds! Some charcoal patch</t>
  </si>
  <si>
    <t xml:space="preserve">mix red and charcoal layer. No finds</t>
  </si>
  <si>
    <t xml:space="preserve">I905</t>
  </si>
  <si>
    <t xml:space="preserve">top soil extation of probe to the west</t>
  </si>
  <si>
    <t xml:space="preserve">906</t>
  </si>
  <si>
    <t xml:space="preserve">to check the nature of the black layer of 903</t>
  </si>
  <si>
    <t xml:space="preserve">plow zone red layer until 91.22 were charcoal patches appear. This was the reason to close the unit and open 906</t>
  </si>
  <si>
    <t xml:space="preserve">few pottery and flint</t>
  </si>
  <si>
    <t xml:space="preserve">I906</t>
  </si>
  <si>
    <t xml:space="preserve">Red layer with charcoal patches</t>
  </si>
  <si>
    <t xml:space="preserve">905</t>
  </si>
  <si>
    <t xml:space="preserve">907</t>
  </si>
  <si>
    <t xml:space="preserve">1*.1.5</t>
  </si>
  <si>
    <t xml:space="preserve">to examine the nature of the black layer of 903</t>
  </si>
  <si>
    <t xml:space="preserve">hard red soil with charcoal patches</t>
  </si>
  <si>
    <t xml:space="preserve">high quantity of charcoal all over the probe but especially on the east side of probe where the black patches of the stone in 903. at 91.05 two "large" sherds found on the north side. This was the reason to open 907.</t>
  </si>
  <si>
    <t xml:space="preserve">I907</t>
  </si>
  <si>
    <t xml:space="preserve">Charcoal layer with pottery</t>
  </si>
  <si>
    <t xml:space="preserve">908</t>
  </si>
  <si>
    <t xml:space="preserve">Pottery with lots of charcoal pieces</t>
  </si>
  <si>
    <t xml:space="preserve">high quantity of charcoal concentrating on the north and south eastern side of probe with some sherds</t>
  </si>
  <si>
    <t xml:space="preserve">black patches al over the probe with some sherds and flint items</t>
  </si>
  <si>
    <t xml:space="preserve">flotation samples was taken separately from the north and south patches of charcoal.                       19.5-black charcoal layer with some pottery almost no flint, big sherds found on N-W corner in black soil all around it. 
Some other sherds in other places of probe. I believe we are immediately above the living floor. This is the reason to close the unit and open 908</t>
  </si>
  <si>
    <t xml:space="preserve">I908</t>
  </si>
  <si>
    <t xml:space="preserve">Living Floor</t>
  </si>
  <si>
    <t xml:space="preserve">N-924,S-935, E-942,W-903</t>
  </si>
  <si>
    <t xml:space="preserve">In Situ Pottery vessels</t>
  </si>
  <si>
    <t xml:space="preserve">mostly charcoal patches in red black soil with in situ pottery vessel</t>
  </si>
  <si>
    <t xml:space="preserve">c14-1 phy-1</t>
  </si>
  <si>
    <t xml:space="preserve">3 big pottery vessels at 90.78 and more in the section. Black layer with high quantity of charcoal. Closed on 1/06/2015</t>
  </si>
  <si>
    <t xml:space="preserve">I909</t>
  </si>
  <si>
    <t xml:space="preserve">911/912</t>
  </si>
  <si>
    <t xml:space="preserve">1*1</t>
  </si>
  <si>
    <t xml:space="preserve">Extension of the probe to the south</t>
  </si>
  <si>
    <t xml:space="preserve">hard red soil</t>
  </si>
  <si>
    <t xml:space="preserve">39</t>
  </si>
  <si>
    <t xml:space="preserve">top soil sediment</t>
  </si>
  <si>
    <t xml:space="preserve">top soil mix with charcoal. Only closing point (no Total in the morning)</t>
  </si>
  <si>
    <t xml:space="preserve">I910</t>
  </si>
  <si>
    <t xml:space="preserve">913/914</t>
  </si>
  <si>
    <t xml:space="preserve">Extension of the probe to the north</t>
  </si>
  <si>
    <t xml:space="preserve">Hard red soil</t>
  </si>
  <si>
    <t xml:space="preserve">top soil sediment with some charcoal patches. Only closing point (no Total in the morning)</t>
  </si>
  <si>
    <t xml:space="preserve">I911</t>
  </si>
  <si>
    <t xml:space="preserve">black charcoal layer in east side of southern probe</t>
  </si>
  <si>
    <t xml:space="preserve">909</t>
  </si>
  <si>
    <t xml:space="preserve">0.33*1</t>
  </si>
  <si>
    <t xml:space="preserve">black charcoal line of the "wall"</t>
  </si>
  <si>
    <t xml:space="preserve">black sediment with high quantity of charcoal and some pottery sherds</t>
  </si>
  <si>
    <t xml:space="preserve">complete small vessel (broken)</t>
  </si>
  <si>
    <t xml:space="preserve">clear line of charcoal 33 cm from border of probe to the east. At 90.70 we found a complete rim to base small vessel inside the black charcoal line. 
The sediment around the vessel sampled to flotation and phytoliths. Closed due to getting to the same level as I903. 
no stone for post hole was found at this level (like in 903).</t>
  </si>
  <si>
    <t xml:space="preserve">I912</t>
  </si>
  <si>
    <t xml:space="preserve">red soil adjacent to the black line</t>
  </si>
  <si>
    <t xml:space="preserve">0.67*1</t>
  </si>
  <si>
    <t xml:space="preserve">black line of the "wall"</t>
  </si>
  <si>
    <t xml:space="preserve">red soil with low quantity of sherds</t>
  </si>
  <si>
    <t xml:space="preserve">mix red and black sediment with low quantity of sherds. Closed due to getting to the same level as I904.</t>
  </si>
  <si>
    <t xml:space="preserve">I913</t>
  </si>
  <si>
    <t xml:space="preserve">black layer in east of northern probe</t>
  </si>
  <si>
    <t xml:space="preserve">910</t>
  </si>
  <si>
    <t xml:space="preserve">mix red black soil with low quantity of sherds and charcoal</t>
  </si>
  <si>
    <t xml:space="preserve">the black charcoal line is not very distinct like 911 and 903. closed due arriving</t>
  </si>
  <si>
    <t xml:space="preserve">I914</t>
  </si>
  <si>
    <t xml:space="preserve">red soil adjutant to black line</t>
  </si>
  <si>
    <t xml:space="preserve">black line of charcoal</t>
  </si>
  <si>
    <t xml:space="preserve">res clean soil</t>
  </si>
  <si>
    <t xml:space="preserve">clean red soil with low quantity of charcoal and no sherds. Closed due to getting to the same level of I904</t>
  </si>
  <si>
    <t xml:space="preserve">I915</t>
  </si>
  <si>
    <t xml:space="preserve">Probe NE</t>
  </si>
  <si>
    <t xml:space="preserve">916</t>
  </si>
  <si>
    <t xml:space="preserve">1.5*1</t>
  </si>
  <si>
    <t xml:space="preserve">to find the "wall" of the hut</t>
  </si>
  <si>
    <t xml:space="preserve">mix red and high quantity of charcoal soil with some pottery</t>
  </si>
  <si>
    <t xml:space="preserve">red sediment with high quantity of charcoal and some pottery. This probe try to find the hut wall continuation to south. The goal is to reach the floor level and to see the floor-wall line. Closed at 90.80 due to in situ vessel</t>
  </si>
  <si>
    <t xml:space="preserve">I916</t>
  </si>
  <si>
    <t xml:space="preserve">living floor</t>
  </si>
  <si>
    <t xml:space="preserve">915</t>
  </si>
  <si>
    <t xml:space="preserve">in situ vessel</t>
  </si>
  <si>
    <t xml:space="preserve">mixed red/black soil with charcoal. Big vessel next to big stone, one more vessel base in east corner</t>
  </si>
  <si>
    <t xml:space="preserve">big vessel, big stone</t>
  </si>
  <si>
    <t xml:space="preserve">3 SM</t>
  </si>
  <si>
    <t xml:space="preserve">complete big vessel with big stone juxtaposed; in southeast corner another vessel base. The black line of the "wall" is unclear as in 903 and 911. reached the level of 911 and the bottom of the vessel and closed the unit</t>
  </si>
  <si>
    <t xml:space="preserve">I917</t>
  </si>
  <si>
    <t xml:space="preserve">918</t>
  </si>
  <si>
    <t xml:space="preserve">see the south wall of hut</t>
  </si>
  <si>
    <t xml:space="preserve">top soil sediment with some charcoal patches</t>
  </si>
  <si>
    <t xml:space="preserve">I918</t>
  </si>
  <si>
    <t xml:space="preserve">mix red black soil</t>
  </si>
  <si>
    <t xml:space="preserve">917</t>
  </si>
  <si>
    <t xml:space="preserve">to see the soutern wall of the hut</t>
  </si>
  <si>
    <t xml:space="preserve">mix res black soil with pottery and Grinding stone at north of sq</t>
  </si>
  <si>
    <t xml:space="preserve">Grinding Stone, Complete vessel next to stone</t>
  </si>
  <si>
    <t xml:space="preserve">a lot</t>
  </si>
  <si>
    <t xml:space="preserve">the corner of the hut is visible around the complete vessel of 916 and the grinding stone. The grinding stone is upside down. 3 Phytolith samples taken around the southern part of the stone. In 26.05.15 the stone was taken and sediment taken for sampling (2 bags). 
It seems that the wall is going just of the vessel and stone- the corner of the hut</t>
  </si>
  <si>
    <t xml:space="preserve">I919</t>
  </si>
  <si>
    <t xml:space="preserve">Black layer of floor level and under it</t>
  </si>
  <si>
    <t xml:space="preserve">903</t>
  </si>
  <si>
    <t xml:space="preserve">E-908, N-9013, S- 911</t>
  </si>
  <si>
    <t xml:space="preserve">1*0.4</t>
  </si>
  <si>
    <t xml:space="preserve">to see the hut section</t>
  </si>
  <si>
    <t xml:space="preserve">mix black red soil with high quantity of charcoal mainly in north and south of layer</t>
  </si>
  <si>
    <t xml:space="preserve">one animal tooth at the bottom part-90.48</t>
  </si>
  <si>
    <t xml:space="preserve">10 cm of all charcoal and black sediment and it become fewer as you go down</t>
  </si>
  <si>
    <t xml:space="preserve">1- wet screen, 2-C14, 1-flotation</t>
  </si>
  <si>
    <t xml:space="preserve">probe to cut the floor level to see the section. No finds,</t>
  </si>
  <si>
    <t xml:space="preserve">I920</t>
  </si>
  <si>
    <t xml:space="preserve">red layer</t>
  </si>
  <si>
    <t xml:space="preserve">904</t>
  </si>
  <si>
    <t xml:space="preserve">E-908, N-914 S-912</t>
  </si>
  <si>
    <t xml:space="preserve">1*0.6</t>
  </si>
  <si>
    <t xml:space="preserve">to see a section of the hut</t>
  </si>
  <si>
    <t xml:space="preserve">red clean soil with no finds</t>
  </si>
  <si>
    <t xml:space="preserve">probe to cut the floor level to see the section,. Low quantity of charcoal with no finds</t>
  </si>
  <si>
    <t xml:space="preserve">I921</t>
  </si>
  <si>
    <t xml:space="preserve">Top soil</t>
  </si>
  <si>
    <t xml:space="preserve">922</t>
  </si>
  <si>
    <t xml:space="preserve">to see the SOUTH hut wall</t>
  </si>
  <si>
    <t xml:space="preserve">c14-1</t>
  </si>
  <si>
    <t xml:space="preserve">some pottery sherds</t>
  </si>
  <si>
    <t xml:space="preserve">I922</t>
  </si>
  <si>
    <t xml:space="preserve">mix red black layer-Living Floor</t>
  </si>
  <si>
    <t xml:space="preserve">921</t>
  </si>
  <si>
    <t xml:space="preserve">E-928, N 941, W-916-918</t>
  </si>
  <si>
    <t xml:space="preserve">FLOOR LEVEL, BURNT SEDIMENT</t>
  </si>
  <si>
    <t xml:space="preserve">mix res black soil with charcoal and some pottery</t>
  </si>
  <si>
    <t xml:space="preserve">BURNT SEDIMENT, POST HOLE</t>
  </si>
  <si>
    <t xml:space="preserve">C14-3</t>
  </si>
  <si>
    <t xml:space="preserve">THIS SQ HAS A BIG PATCH OF BURNT SEDIMENT AND MAYBE ONE POST HOLE (CHARCOAL PETCH SEROUNDED WITH RED BURNT SEDIMENT-SEE PIC). 
THE BURNT SEDIMENT CONSITRATE ON TWO BIG PATCHES BUT THE BURNT SEDIMENT AREA IS AROUND 1*1 m. 
CLOSED ON 1/06/15</t>
  </si>
  <si>
    <t xml:space="preserve">I923</t>
  </si>
  <si>
    <t xml:space="preserve">924</t>
  </si>
  <si>
    <t xml:space="preserve">1.5*2</t>
  </si>
  <si>
    <t xml:space="preserve">to see the northern contour of the hut</t>
  </si>
  <si>
    <t xml:space="preserve">top soil with charcoal</t>
  </si>
  <si>
    <t xml:space="preserve">top soil with some sherds</t>
  </si>
  <si>
    <t xml:space="preserve">I924</t>
  </si>
  <si>
    <t xml:space="preserve">mix red black layer. LIVING FLOOR</t>
  </si>
  <si>
    <t xml:space="preserve">923</t>
  </si>
  <si>
    <t xml:space="preserve">N-926. S-908,913, E-943,939,W-913</t>
  </si>
  <si>
    <t xml:space="preserve">black line of charcoal in the west part of sq.</t>
  </si>
  <si>
    <t xml:space="preserve">red black soil</t>
  </si>
  <si>
    <t xml:space="preserve">big vessel rim at 91.07</t>
  </si>
  <si>
    <t xml:space="preserve">PHY, C14 AND SEDIMENT FROM BIG VESSEL</t>
  </si>
  <si>
    <t xml:space="preserve">the charcoal line of the hut is visible on the west part of the sq. at 91.07. TO VESSELS, ONE UPRIGHT AND THE SECOND LAYING CLOSE TO IT. ANOTRE VESSEL IS THE ONE OF 908 IN THE SOUTH PART OF SQ. CLOSED IN 1/06/2015</t>
  </si>
  <si>
    <t xml:space="preserve">I925</t>
  </si>
  <si>
    <t xml:space="preserve">926</t>
  </si>
  <si>
    <t xml:space="preserve">s-924, E-936</t>
  </si>
  <si>
    <t xml:space="preserve">to find the north contour of the hut</t>
  </si>
  <si>
    <t xml:space="preserve">top soil with charcoal patches</t>
  </si>
  <si>
    <t xml:space="preserve">top soil sediment with plow marks. After 20 cm some charcoal and pottery sherds was found. The black line of 924 is not very clear. Closed at 91.20 end of top soil.</t>
  </si>
  <si>
    <t xml:space="preserve">I926</t>
  </si>
  <si>
    <t xml:space="preserve">mix red black layer</t>
  </si>
  <si>
    <t xml:space="preserve">925</t>
  </si>
  <si>
    <t xml:space="preserve">s-924</t>
  </si>
  <si>
    <t xml:space="preserve">mix red black soil. Soft soil of modern trench</t>
  </si>
  <si>
    <t xml:space="preserve">charcoal patches with some pottery. The charcoal line is not so visible but there is a black charcoal area in continuation from 924. the soil of the northern part is very soft, at 91.15 a modern trench line was visible going north-east south-west width of 50 cm approx.. 
It was given a unit I929.</t>
  </si>
  <si>
    <t xml:space="preserve">I927</t>
  </si>
  <si>
    <t xml:space="preserve">EXTENTION OF SOUTHERN AREA TO SEE THE SOUTH CONTOUR OF THE HUT</t>
  </si>
  <si>
    <t xml:space="preserve">928</t>
  </si>
  <si>
    <t xml:space="preserve">W-922, E-930</t>
  </si>
  <si>
    <t xml:space="preserve">1*2</t>
  </si>
  <si>
    <t xml:space="preserve">TO SEE THE SOUTH CONTOUR OF THE HUT</t>
  </si>
  <si>
    <t xml:space="preserve">TOP SOIL</t>
  </si>
  <si>
    <t xml:space="preserve">TOP SOIL SEDIMENT</t>
  </si>
  <si>
    <t xml:space="preserve">I928</t>
  </si>
  <si>
    <t xml:space="preserve">LIVING FLOOR LEVEL</t>
  </si>
  <si>
    <t xml:space="preserve">927</t>
  </si>
  <si>
    <t xml:space="preserve">W-922, E-931</t>
  </si>
  <si>
    <t xml:space="preserve">MIX RED BLACK SOIL</t>
  </si>
  <si>
    <t xml:space="preserve">THE SOUTHERN LINE OF THE CHARCOAL WALL OF THE HUT IS VISIBLE ON THE SOUTH PART OF SQ.</t>
  </si>
  <si>
    <t xml:space="preserve">I929</t>
  </si>
  <si>
    <t xml:space="preserve">MODERN TRANCH</t>
  </si>
  <si>
    <t xml:space="preserve">NORTH PART OF HUT</t>
  </si>
  <si>
    <t xml:space="preserve">MODERN TRENCH</t>
  </si>
  <si>
    <t xml:space="preserve">SOFT SOIL WITH POTTERY, FLINT AND CHARCOAL</t>
  </si>
  <si>
    <t xml:space="preserve">GENERAL BAG</t>
  </si>
  <si>
    <t xml:space="preserve">THE MODERN TRENCH CUTS  ONLY THE NORTHWESTERN CORNER OF THE HUT.</t>
  </si>
  <si>
    <t xml:space="preserve">I930</t>
  </si>
  <si>
    <t xml:space="preserve">931</t>
  </si>
  <si>
    <t xml:space="preserve">W-928</t>
  </si>
  <si>
    <t xml:space="preserve">TOP SOIL SEDIMENT WITH SOME POTTERY AND FLINT. THE FLOOR LEVEL IS VERY CLOSE TO THE TOP SOIL.</t>
  </si>
  <si>
    <t xml:space="preserve">I931</t>
  </si>
  <si>
    <t xml:space="preserve">FLOOR LEVEL</t>
  </si>
  <si>
    <t xml:space="preserve">930</t>
  </si>
  <si>
    <t xml:space="preserve">THE LINE OF THE HUT IS VISIBLE BUT THE CORNER ITSELF IS NOT VERY CLEAR. NONTHELESS, THE SOUTH EAST CORNER IS MARK BY A SLAB OF CHIST STONE STANDING UPRIGHT. VISIBLE IN PICTURES.</t>
  </si>
  <si>
    <t xml:space="preserve">I932</t>
  </si>
  <si>
    <t xml:space="preserve">934</t>
  </si>
  <si>
    <t xml:space="preserve">E-926 &amp; 929. W-936</t>
  </si>
  <si>
    <t xml:space="preserve">TO SEE THE NORTH WEST CORNER AND WALL</t>
  </si>
  <si>
    <t xml:space="preserve">IN NORTH PART THE MODERN TRENCH</t>
  </si>
  <si>
    <t xml:space="preserve">TOP SOIL WITH SOME FINDS. THE TRENCH WAS DUG TOGETHER IN THIS UNIT.</t>
  </si>
  <si>
    <t xml:space="preserve">I933</t>
  </si>
  <si>
    <t xml:space="preserve">935</t>
  </si>
  <si>
    <t xml:space="preserve">N-908, W-911,S-916</t>
  </si>
  <si>
    <t xml:space="preserve">TO REMOVE THIS SQ</t>
  </si>
  <si>
    <t xml:space="preserve">I934</t>
  </si>
  <si>
    <t xml:space="preserve">THE BLACK LAYER OF THE HUT WALL SOUTH TO TRENCH</t>
  </si>
  <si>
    <t xml:space="preserve">932</t>
  </si>
  <si>
    <t xml:space="preserve">W-926, 929</t>
  </si>
  <si>
    <t xml:space="preserve">07*0.8</t>
  </si>
  <si>
    <t xml:space="preserve">TO SEE THE NORTH CORNER OF THE HUT AND THE TRENCH</t>
  </si>
  <si>
    <t xml:space="preserve">THE TRENCH CUT THE HUT WALL AND CORNER</t>
  </si>
  <si>
    <t xml:space="preserve">THE HUT WALL IS VISIBLE ON THE SOUTH PART OF SQ. THE CORNER IS CUT BY TRENCH. MAYBY TWO END POINTS OF THIS UNIT, SORRY…</t>
  </si>
  <si>
    <t xml:space="preserve">I935</t>
  </si>
  <si>
    <t xml:space="preserve">933</t>
  </si>
  <si>
    <t xml:space="preserve">MIX RED BLACK LAYER</t>
  </si>
  <si>
    <t xml:space="preserve">VESSELS</t>
  </si>
  <si>
    <t xml:space="preserve">C14 FROM FLOOR LEVEL</t>
  </si>
  <si>
    <t xml:space="preserve">THE FLOOR LEVEL WITH CHARCOAL AND  ONE COMPLETE VESSELS</t>
  </si>
  <si>
    <t xml:space="preserve">I936</t>
  </si>
  <si>
    <t xml:space="preserve">TOP SOIL AND MIX LAYER</t>
  </si>
  <si>
    <t xml:space="preserve">W-934</t>
  </si>
  <si>
    <t xml:space="preserve">TO SEE THE NORTH WALL AND CORNER OF HUT</t>
  </si>
  <si>
    <t xml:space="preserve">TOP SOIL AND MIX RED BLACK LAYER</t>
  </si>
  <si>
    <t xml:space="preserve">THE NORTH WALL</t>
  </si>
  <si>
    <t xml:space="preserve">THE TRENCH CUT THE HUT CORNER.</t>
  </si>
  <si>
    <t xml:space="preserve">THE TRENCH CUT THE NORTH WEST CORNER OF THE HUT. THE WALL IS VISIBLE AND IT IS GOING EAST AND LITLE TO THE SOUTH. THE BORDER BETWEEN THE HUT WALL, THE NETURAL SEDIMENT AND THE TRENCH SEDIMENT IS VERY CLEAR. SEE DROWING BY TIKI. 
MAYBY TWO END POINTS OF THIS UNIT, SORRY…</t>
  </si>
  <si>
    <t xml:space="preserve">I937</t>
  </si>
  <si>
    <t xml:space="preserve">938,939,940,941</t>
  </si>
  <si>
    <t xml:space="preserve">EAST OF MAIN AREA</t>
  </si>
  <si>
    <t xml:space="preserve">3*4.5</t>
  </si>
  <si>
    <t xml:space="preserve">TO FINE THE PIRE PLACE OF THE HUT</t>
  </si>
  <si>
    <t xml:space="preserve">TOP SOIL SEDIMENT WITH SOME POTTERY</t>
  </si>
  <si>
    <t xml:space="preserve">I938</t>
  </si>
  <si>
    <t xml:space="preserve">937</t>
  </si>
  <si>
    <t xml:space="preserve">943</t>
  </si>
  <si>
    <t xml:space="preserve">S-939, N936,934,W-924</t>
  </si>
  <si>
    <t xml:space="preserve">SEDIMENT OF RED AND BLACK COLORS WITH SOME POTTERY</t>
  </si>
  <si>
    <t xml:space="preserve">MIX RED BLACK SOIL WITH CHARCOAL PATCHES</t>
  </si>
  <si>
    <t xml:space="preserve">KITCHEN</t>
  </si>
  <si>
    <t xml:space="preserve">THIS UNIT CONSIST OF SEVERAL COMPLETE VESSELS AND A GRINDING STONE IN THE NORTH PART OF HUT. 
THE AMOUNT OF FINDS IS UNIQE SO FAR. MAYBE THIS AREA IS THE KITCHEN THOUGH NO BONES WERE FOUND (LIKE IN THE REST OF THE HUT). THE UNIT CLOSED AT THE FLOOR LEVEL , TOP OF VESSEL LEVEL.</t>
  </si>
  <si>
    <t xml:space="preserve">I939</t>
  </si>
  <si>
    <t xml:space="preserve">MIX RED BLACK LAYER-FLOOR LEVEL</t>
  </si>
  <si>
    <t xml:space="preserve">N-937,S-940,</t>
  </si>
  <si>
    <t xml:space="preserve">RED  BLACK SOIL</t>
  </si>
  <si>
    <t xml:space="preserve">GRINDING STONE</t>
  </si>
  <si>
    <t xml:space="preserve">2-ST, 1-SOIL SAMPLE FROM AROUND GS</t>
  </si>
  <si>
    <t xml:space="preserve">THE FLOOR LEVEL CONSIST OF THREE VESSELS AND BIG GRINDING STONE. THE SOIL FULL OF CHARCOAL BUT NOT DIFFERENT FROM OTHER UNITS.THE UNIT CLOSED IN 1/6 AT FLOOR LEVEL 90.73~</t>
  </si>
  <si>
    <t xml:space="preserve">I940</t>
  </si>
  <si>
    <t xml:space="preserve">942</t>
  </si>
  <si>
    <t xml:space="preserve">N-939, S-941</t>
  </si>
  <si>
    <t xml:space="preserve">SEDIMENT OF RED AND BLACK COLORS WITH SOME POTTERY, END OF TOP SOIL</t>
  </si>
  <si>
    <t xml:space="preserve">RED AND BLACK SOIL</t>
  </si>
  <si>
    <t xml:space="preserve">TWO IN SITU VESSELS</t>
  </si>
  <si>
    <t xml:space="preserve">THIS SQ IS ALMOST EMPTY BESIDE TWO VESSEL IN WEST SIDE OF IT AT FLOOR LEVEL (942). NO SPECIAL FINDS IN IT</t>
  </si>
  <si>
    <t xml:space="preserve">I941</t>
  </si>
  <si>
    <t xml:space="preserve">MIX RED BLACK LAYER, FLOOR LEVEL</t>
  </si>
  <si>
    <t xml:space="preserve">N-940, S-922</t>
  </si>
  <si>
    <t xml:space="preserve">MIX RED BLACK SOIL WITH CHARCOAL</t>
  </si>
  <si>
    <t xml:space="preserve">C14 AND WOOD IDENTIFICATION. 1 ST BAG</t>
  </si>
  <si>
    <t xml:space="preserve">THIS SQ. IS EMPTY FROM IN SITU VESSELS. BIG WOOD CHARCOAL WAS FOUND IN THE SW CORNER. SAMPLES WAS TAKEN TO C14 AND WOOD IDENTIFICATION. THE UNIT WAS CLOSED AT THE FLOOR LEVEL</t>
  </si>
  <si>
    <t xml:space="preserve">I942</t>
  </si>
  <si>
    <t xml:space="preserve">940</t>
  </si>
  <si>
    <t xml:space="preserve">RED BLACK SOIL</t>
  </si>
  <si>
    <t xml:space="preserve">TWO VESSEL IN WEST SIDE OF IT AT FLOOR LEVEL</t>
  </si>
  <si>
    <t xml:space="preserve">1-C14</t>
  </si>
  <si>
    <t xml:space="preserve">TWO VESSEL IN WEST SIDE OF IT AT FLOOR LEVEL. A VERY FRAGMENTED TOOTH WAS FOUND</t>
  </si>
  <si>
    <t xml:space="preserve">I943</t>
  </si>
  <si>
    <t xml:space="preserve">938</t>
  </si>
  <si>
    <t xml:space="preserve">N-936,929, S-939, W-924</t>
  </si>
  <si>
    <t xml:space="preserve">VESSELS IN SITU</t>
  </si>
  <si>
    <t xml:space="preserve">FLOOR SOIL WITH VESSELS</t>
  </si>
  <si>
    <t xml:space="preserve">GRINDING STONE, VESSELS, PESTLE</t>
  </si>
  <si>
    <t xml:space="preserve">THE RICHEST AREA WITH AT LEAST 7 VESSEL, GRINDING STONE AND A PESTLE. SEDIMET SAMPLE TAKEN FOR FLOTATION FROM ALL SQ.</t>
  </si>
  <si>
    <t xml:space="preserve">I944</t>
  </si>
  <si>
    <t xml:space="preserve">945</t>
  </si>
  <si>
    <t xml:space="preserve">W-937 940 938</t>
  </si>
  <si>
    <t xml:space="preserve">2*1</t>
  </si>
  <si>
    <t xml:space="preserve">TO FIND THE HEARTH IN THE MIDDLE OF HUT</t>
  </si>
  <si>
    <t xml:space="preserve">NO  FINDS IN TOP SOIL.</t>
  </si>
  <si>
    <t xml:space="preserve">I945</t>
  </si>
  <si>
    <t xml:space="preserve">944</t>
  </si>
  <si>
    <t xml:space="preserve">W-939, 940</t>
  </si>
  <si>
    <t xml:space="preserve">VERY CLOSE TO FLOOR LEVEL</t>
  </si>
  <si>
    <t xml:space="preserve">BURNT SOIL</t>
  </si>
  <si>
    <t xml:space="preserve">1-C14, 1-SOIL SAMPLE FROM BURNT SOIL</t>
  </si>
  <si>
    <t xml:space="preserve">SOME SHERDS. THE POTTERY BASKET 9156 BELONG TO 31/05/2015 BUT CLOSED ON 01/06/2015. IN THE NORTH PART OF SQ. SOME BURNT SOIL MAYBE PART OF THE FIRE-PLACE. NO VESSEL FOUND ON FLOOR LEVEL.</t>
  </si>
  <si>
    <t xml:space="preserve">I946</t>
  </si>
  <si>
    <t xml:space="preserve">VESSELS REMOVAL LAYER</t>
  </si>
  <si>
    <t xml:space="preserve">ALL FLOR LEVEL UNITS</t>
  </si>
  <si>
    <t xml:space="preserve">ALL AREA</t>
  </si>
  <si>
    <t xml:space="preserve">7.5*5.5</t>
  </si>
  <si>
    <t xml:space="preserve">VESSEL REMOVAL</t>
  </si>
  <si>
    <t xml:space="preserve">FLOOR SEDIMENT</t>
  </si>
  <si>
    <t xml:space="preserve">ALL!!</t>
  </si>
  <si>
    <t xml:space="preserve">TOO MANY TO COUNT!!</t>
  </si>
  <si>
    <t xml:space="preserve">THIS UNIT OPENED IN ORDER TO REMOVE ALL IN SITU VESSELS AND STONE IN ONE UNIT. FROM EACH VESSEL OR STONE TOOL TWO MAIN BASKETS OPENED: 1-PTR FOR POTTERY RESTORATION AND 2- SM FOR SEDIMENT FROM AND\OR AROUND THE VESSELS. 
FROM ALL POTTERY RESIDUE SAMPLES WAS TAKEN. FROM THE BIG VESSEL AND GROUND STONE TOOLS FLOTATION SAMPLES WERE TAKEN TOO. 
MOST VESSELS WERE SOME 5-15 CM IN THE "FLOOR LAYER". UNDER THE BIG VESSELS OF 9198 AND 9206 SOME FLINT BLADLETS WERE FOUND. 
UNDER SOME VESSELS STONES WERE FOUNT (APPROX. PIST SIZE) AND SAVED. FOR OTHER FINDS FROM THIS UNIT (FLOTATION SAMPLES, STONES, GENERAL POTTERY etc..) THE NOMBER 9300 WAS GIVEN IN ORDER TO REMAIN ORGANIZED IN THE VESSEL REMOVAL. 
CLOSE TO 9206 A SMALL PIECES OF GREEN MINERAL WAS FOUND AND SAVED (9314)</t>
  </si>
  <si>
    <t xml:space="preserve">I947</t>
  </si>
  <si>
    <t xml:space="preserve">BASE OF FLOOR LEVEL</t>
  </si>
  <si>
    <t xml:space="preserve">946</t>
  </si>
  <si>
    <t xml:space="preserve">TO REMOVE STONE PESTLES AND GS</t>
  </si>
  <si>
    <t xml:space="preserve">2 PESTLES, 1 GRINDING STONE, 5 AXES, 1 SCRAPER, 1 POTTERY VESSEL</t>
  </si>
  <si>
    <t xml:space="preserve">5-ST</t>
  </si>
  <si>
    <t xml:space="preserve">THIS UNIT TOGTHER WITH 948 WAS OPEND IN ORDER TO REMOVE THE PESTLES AN GS. DURING DIG A "CACHE" OF 4 POLISH AXES AND ONE SCRAPER WAS FOUND AT EAST BORDER OF UNIT. 
UNDER ONE PESTLE A VESSEL WAS FOUND. THE GS AND PESTLES WAS BROKEN BUT ALL PIECES WAS IN SITU. THE BRAKAGE WAS PROPOBLYDUE TO INTENSE FIRE ON THEM. IN NORTH WEST CORNER A CHICT STONE "TOOL " WAS FOUND</t>
  </si>
  <si>
    <t xml:space="preserve">I948</t>
  </si>
  <si>
    <t xml:space="preserve">S-948</t>
  </si>
  <si>
    <t xml:space="preserve">TO REMOVE GS</t>
  </si>
  <si>
    <t xml:space="preserve">1 GS, GENERAL STONE</t>
  </si>
  <si>
    <t xml:space="preserve">3 STONE</t>
  </si>
  <si>
    <t xml:space="preserve">TWO PIECES OF STONE WERE FOUND SOUTH TO THE GS. UNDER THE GS ONE POLISH STONE AXE WAS FOUND.</t>
  </si>
  <si>
    <t xml:space="preserve">I949</t>
  </si>
  <si>
    <t xml:space="preserve">HUT</t>
  </si>
  <si>
    <t xml:space="preserve">7*3</t>
  </si>
  <si>
    <t xml:space="preserve">TO REMOVE THE FLOOR LEVEL</t>
  </si>
  <si>
    <t xml:space="preserve">BURNT BLACK SOIL WITH RED PATCHES</t>
  </si>
  <si>
    <t xml:space="preserve">1- GS, VESSELS, POST HOLE (MAYBE MORE)</t>
  </si>
  <si>
    <t xml:space="preserve">TODAY WE OPEND THIS UNIT IN ORDER TO EXEMAN THE LEVEL UNDER THE VESSEL LAYER. AT THE BEGINIG, A SQ. OF 7 BY 3 m DIVIDED INTO 1 m SQ.  
WE STRAT TO WORK IN THE SOUTH SECTION BUT AFTER SOME TIME IT WAS DICIEDED TO EXCAVET IN 2*3 m UNITS a-c FROM SOUTH TO NORTH. 
IN A, THE CHARCOAL CONTINUED WITH POSSIBLE POST HOLE (SEE POINT 949PH) ONE VESSEL AND A GRINDING STONE (BROKEN TO PIECES) AN WORKED STONE FROM EASTERN SECTON. 
IN B, 3 FLAT STONES WAS FOUND IN WEST PART ONE OF THEM IS A HOE AXE.  UNDER 947 A PROBE WAS DUG UNDER THE FLOOR LEVEL IN ORDER TO EXEMEN HOW LOW THE FLOOR GO. 
THE FLOOR WAS ABOUT 10-15 cm FROM BOTTOM OF 947. IN C, N-E CORNER WAS FOUND A POLISH AXE. SOME STONES WERE FOUND SCATTERD AROUND THE AREA. THE COMPLETE VESSEL AN GS WAS TAKEN WITH SOIL SAMPLE UNDER THEM. 
3/6- continued the unit, excavating in all areas A, B, C, E, and F (see daily top plan areas). In A continued digging down to yellow soil, in southern part discovered a polished jade (?) implement, carved stone figure, some worked stones, a round stone disc with a  hole and a pottery vessel. The eastern part of area B was separated and called F after we saw a lot of burnt earth- after more cleaning it appears to be the hearth, with a concentration of white/grey soil surrounded by orange then black. The depth is about 10 centimeters. 
The northern 1 meter strip with the trench was excavated as area E. Not much was found. Area F of the hearth was excavated deeper in order to find the depth of the hearth and see it in section. 
The closing heights of the unit do not correlate well with the basket heights because the excavation was mainly in the center of the area and not the corners. The deepest point is the hearth probe, down to 90.33.</t>
  </si>
</sst>
</file>

<file path=xl/styles.xml><?xml version="1.0" encoding="utf-8"?>
<styleSheet xmlns="http://schemas.openxmlformats.org/spreadsheetml/2006/main">
  <numFmts count="3">
    <numFmt numFmtId="164" formatCode="General"/>
    <numFmt numFmtId="165" formatCode="dd/mm/yyyy;@"/>
    <numFmt numFmtId="166" formatCode="[$-409]m/d/yyyy"/>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1" topLeftCell="A2" activePane="bottomLeft" state="frozen"/>
      <selection pane="topLeft" activeCell="B1" activeCellId="0" sqref="B1"/>
      <selection pane="bottomLeft" activeCell="B1" activeCellId="0" sqref="B1"/>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3" min="3" style="0" width="67.99"/>
    <col collapsed="false" customWidth="true" hidden="false" outlineLevel="0" max="4" min="4" style="0" width="11.28"/>
    <col collapsed="false" customWidth="true" hidden="false" outlineLevel="0" max="5" min="5" style="0" width="10.56"/>
    <col collapsed="false" customWidth="true" hidden="false" outlineLevel="0" max="6" min="6" style="0" width="15.13"/>
    <col collapsed="false" customWidth="true" hidden="false" outlineLevel="0" max="7" min="7" style="0" width="15.7"/>
    <col collapsed="false" customWidth="true" hidden="false" outlineLevel="0" max="8" min="8" style="0" width="14.14"/>
    <col collapsed="false" customWidth="true" hidden="false" outlineLevel="0" max="9" min="9" style="0" width="14.56"/>
    <col collapsed="false" customWidth="true" hidden="false" outlineLevel="0" max="10" min="10" style="0" width="9.41"/>
    <col collapsed="false" customWidth="true" hidden="false" outlineLevel="0" max="11" min="11" style="0" width="8.56"/>
    <col collapsed="false" customWidth="true" hidden="false" outlineLevel="0" max="12" min="12" style="0" width="8.14"/>
    <col collapsed="false" customWidth="true" hidden="false" outlineLevel="0" max="14" min="14" style="0" width="18.41"/>
    <col collapsed="false" customWidth="true" hidden="false" outlineLevel="0" max="15" min="15" style="0" width="14.14"/>
    <col collapsed="false" customWidth="true" hidden="false" outlineLevel="0" max="16" min="16" style="0" width="26.99"/>
    <col collapsed="false" customWidth="true" hidden="false" outlineLevel="0" max="17" min="17" style="0" width="43.56"/>
    <col collapsed="false" customWidth="true" hidden="false" outlineLevel="0" max="18" min="18" style="0" width="65.56"/>
    <col collapsed="false" customWidth="true" hidden="false" outlineLevel="0" max="19" min="19" style="0" width="123.85"/>
    <col collapsed="false" customWidth="true" hidden="false" outlineLevel="0" max="20" min="20" style="0" width="57.14"/>
    <col collapsed="false" customWidth="true" hidden="false" outlineLevel="0" max="21" min="21" style="0" width="81.85"/>
    <col collapsed="false" customWidth="true" hidden="false" outlineLevel="0" max="22" min="22" style="0" width="18.99"/>
    <col collapsed="false" customWidth="true" hidden="false" outlineLevel="0" max="28" min="28" style="0" width="16.28"/>
    <col collapsed="false" customWidth="true" hidden="false" outlineLevel="0" max="32" min="32" style="0" width="13.14"/>
    <col collapsed="false" customWidth="true" hidden="false" outlineLevel="0" max="33" min="33" style="0" width="12.7"/>
    <col collapsed="false" customWidth="true" hidden="false" outlineLevel="0" max="34" min="34" style="1" width="9.56"/>
    <col collapsed="false" customWidth="true" hidden="false" outlineLevel="0" max="35" min="35" style="1" width="19.41"/>
    <col collapsed="false" customWidth="true" hidden="false" outlineLevel="0" max="36" min="36" style="1" width="255.7"/>
  </cols>
  <sheetData>
    <row r="1" customFormat="false" ht="1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1" t="s">
        <v>34</v>
      </c>
      <c r="AJ1" s="1" t="s">
        <v>35</v>
      </c>
    </row>
    <row r="2" customFormat="false" ht="15" hidden="false" customHeight="false" outlineLevel="0" collapsed="false">
      <c r="A2" s="0" t="s">
        <v>36</v>
      </c>
      <c r="B2" s="0" t="s">
        <v>37</v>
      </c>
      <c r="C2" s="0" t="s">
        <v>38</v>
      </c>
      <c r="D2" s="2" t="n">
        <v>42134</v>
      </c>
      <c r="E2" s="3"/>
      <c r="F2" s="0" t="n">
        <v>95.92</v>
      </c>
      <c r="P2" s="0" t="s">
        <v>39</v>
      </c>
      <c r="Q2" s="0" t="s">
        <v>40</v>
      </c>
      <c r="R2" s="0" t="s">
        <v>38</v>
      </c>
      <c r="S2" s="0" t="s">
        <v>38</v>
      </c>
      <c r="V2" s="0" t="n">
        <v>0</v>
      </c>
      <c r="W2" s="0" t="n">
        <v>0</v>
      </c>
      <c r="X2" s="0" t="n">
        <v>0</v>
      </c>
      <c r="Y2" s="0" t="n">
        <v>0</v>
      </c>
      <c r="Z2" s="0" t="n">
        <v>0</v>
      </c>
      <c r="AB2" s="0" t="n">
        <v>0</v>
      </c>
      <c r="AC2" s="0" t="n">
        <v>0</v>
      </c>
      <c r="AD2" s="0" t="n">
        <v>0</v>
      </c>
      <c r="AE2" s="0" t="n">
        <v>0</v>
      </c>
      <c r="AF2" s="0" t="n">
        <v>0</v>
      </c>
      <c r="AG2" s="0" t="n">
        <v>0</v>
      </c>
      <c r="AH2" s="1" t="b">
        <f aca="false">FALSE()</f>
        <v>0</v>
      </c>
      <c r="AI2" s="1" t="n">
        <v>0</v>
      </c>
    </row>
    <row r="3" customFormat="false" ht="15" hidden="false" customHeight="false" outlineLevel="0" collapsed="false">
      <c r="A3" s="0" t="s">
        <v>41</v>
      </c>
      <c r="B3" s="0" t="s">
        <v>42</v>
      </c>
      <c r="C3" s="0" t="s">
        <v>38</v>
      </c>
      <c r="D3" s="2" t="n">
        <v>42134</v>
      </c>
      <c r="E3" s="3"/>
      <c r="F3" s="0" t="n">
        <v>95.97</v>
      </c>
      <c r="P3" s="0" t="s">
        <v>39</v>
      </c>
      <c r="Q3" s="0" t="s">
        <v>43</v>
      </c>
      <c r="R3" s="0" t="s">
        <v>38</v>
      </c>
      <c r="S3" s="0" t="s">
        <v>38</v>
      </c>
      <c r="T3" s="0" t="s">
        <v>44</v>
      </c>
      <c r="V3" s="0" t="n">
        <v>0</v>
      </c>
      <c r="W3" s="0" t="n">
        <v>0</v>
      </c>
      <c r="X3" s="0" t="n">
        <v>0</v>
      </c>
      <c r="Y3" s="0" t="n">
        <v>0</v>
      </c>
      <c r="Z3" s="0" t="n">
        <v>0</v>
      </c>
      <c r="AB3" s="0" t="n">
        <v>0</v>
      </c>
      <c r="AC3" s="0" t="n">
        <v>0</v>
      </c>
      <c r="AD3" s="0" t="n">
        <v>0</v>
      </c>
      <c r="AE3" s="0" t="n">
        <v>0</v>
      </c>
      <c r="AF3" s="0" t="n">
        <v>0</v>
      </c>
      <c r="AG3" s="0" t="n">
        <v>0</v>
      </c>
      <c r="AH3" s="1" t="b">
        <f aca="false">FALSE()</f>
        <v>0</v>
      </c>
      <c r="AI3" s="1" t="n">
        <v>0</v>
      </c>
    </row>
    <row r="4" customFormat="false" ht="15" hidden="false" customHeight="false" outlineLevel="0" collapsed="false">
      <c r="A4" s="0" t="s">
        <v>45</v>
      </c>
      <c r="B4" s="0" t="s">
        <v>42</v>
      </c>
      <c r="C4" s="0" t="s">
        <v>46</v>
      </c>
      <c r="D4" s="2" t="n">
        <v>42137</v>
      </c>
      <c r="E4" s="3"/>
      <c r="N4" s="0" t="s">
        <v>41</v>
      </c>
      <c r="P4" s="0" t="s">
        <v>47</v>
      </c>
      <c r="Q4" s="0" t="s">
        <v>48</v>
      </c>
      <c r="R4" s="0" t="s">
        <v>49</v>
      </c>
      <c r="S4" s="0" t="s">
        <v>50</v>
      </c>
      <c r="U4" s="0" t="s">
        <v>51</v>
      </c>
      <c r="V4" s="0" t="n">
        <v>0</v>
      </c>
      <c r="W4" s="0" t="n">
        <v>0</v>
      </c>
      <c r="X4" s="0" t="n">
        <v>0</v>
      </c>
      <c r="Y4" s="0" t="n">
        <v>0</v>
      </c>
      <c r="Z4" s="0" t="n">
        <v>0</v>
      </c>
      <c r="AB4" s="0" t="n">
        <v>2</v>
      </c>
      <c r="AC4" s="0" t="n">
        <v>1</v>
      </c>
      <c r="AD4" s="0" t="n">
        <v>1</v>
      </c>
      <c r="AE4" s="0" t="n">
        <v>0</v>
      </c>
      <c r="AF4" s="0" t="n">
        <v>0</v>
      </c>
      <c r="AG4" s="0" t="n">
        <v>0</v>
      </c>
      <c r="AH4" s="1" t="b">
        <f aca="false">FALSE()</f>
        <v>0</v>
      </c>
      <c r="AI4" s="1" t="n">
        <v>0</v>
      </c>
    </row>
    <row r="5" customFormat="false" ht="15" hidden="false" customHeight="false" outlineLevel="0" collapsed="false">
      <c r="A5" s="0" t="s">
        <v>52</v>
      </c>
      <c r="B5" s="0" t="s">
        <v>42</v>
      </c>
      <c r="C5" s="0" t="s">
        <v>53</v>
      </c>
      <c r="D5" s="2" t="n">
        <v>42137</v>
      </c>
      <c r="E5" s="3"/>
      <c r="N5" s="0" t="s">
        <v>41</v>
      </c>
      <c r="P5" s="0" t="s">
        <v>54</v>
      </c>
      <c r="Q5" s="0" t="s">
        <v>55</v>
      </c>
      <c r="R5" s="0" t="s">
        <v>49</v>
      </c>
      <c r="S5" s="0" t="s">
        <v>56</v>
      </c>
      <c r="U5" s="0" t="s">
        <v>57</v>
      </c>
      <c r="V5" s="0" t="n">
        <v>0</v>
      </c>
      <c r="W5" s="0" t="n">
        <v>1</v>
      </c>
      <c r="X5" s="0" t="n">
        <v>0</v>
      </c>
      <c r="Y5" s="0" t="n">
        <v>0</v>
      </c>
      <c r="Z5" s="0" t="n">
        <v>0</v>
      </c>
      <c r="AB5" s="0" t="n">
        <v>0</v>
      </c>
      <c r="AC5" s="0" t="n">
        <v>0</v>
      </c>
      <c r="AD5" s="0" t="n">
        <v>0</v>
      </c>
      <c r="AE5" s="0" t="n">
        <v>0</v>
      </c>
      <c r="AF5" s="0" t="n">
        <v>0</v>
      </c>
      <c r="AG5" s="0" t="n">
        <v>0</v>
      </c>
      <c r="AH5" s="1" t="b">
        <f aca="false">FALSE()</f>
        <v>0</v>
      </c>
      <c r="AI5" s="1" t="n">
        <v>0</v>
      </c>
    </row>
    <row r="6" customFormat="false" ht="15" hidden="false" customHeight="false" outlineLevel="0" collapsed="false">
      <c r="A6" s="0" t="s">
        <v>58</v>
      </c>
      <c r="B6" s="0" t="s">
        <v>59</v>
      </c>
      <c r="C6" s="0" t="s">
        <v>38</v>
      </c>
      <c r="D6" s="2" t="n">
        <v>42134</v>
      </c>
      <c r="E6" s="3"/>
      <c r="F6" s="0" t="n">
        <v>95.58</v>
      </c>
      <c r="G6" s="0" t="n">
        <v>95.393</v>
      </c>
      <c r="H6" s="0" t="n">
        <v>95.77</v>
      </c>
      <c r="I6" s="0" t="n">
        <v>95.434</v>
      </c>
      <c r="N6" s="0" t="s">
        <v>60</v>
      </c>
      <c r="P6" s="0" t="s">
        <v>39</v>
      </c>
      <c r="Q6" s="0" t="s">
        <v>43</v>
      </c>
      <c r="R6" s="0" t="s">
        <v>38</v>
      </c>
      <c r="V6" s="0" t="n">
        <v>0</v>
      </c>
      <c r="W6" s="0" t="n">
        <v>0</v>
      </c>
      <c r="X6" s="0" t="n">
        <v>0</v>
      </c>
      <c r="Y6" s="0" t="n">
        <v>0</v>
      </c>
      <c r="Z6" s="0" t="n">
        <v>0</v>
      </c>
      <c r="AB6" s="0" t="n">
        <v>0</v>
      </c>
      <c r="AC6" s="0" t="n">
        <v>0</v>
      </c>
      <c r="AD6" s="0" t="n">
        <v>0</v>
      </c>
      <c r="AE6" s="0" t="n">
        <v>0</v>
      </c>
      <c r="AF6" s="0" t="n">
        <v>0</v>
      </c>
      <c r="AG6" s="0" t="n">
        <v>0</v>
      </c>
      <c r="AH6" s="1" t="b">
        <f aca="false">FALSE()</f>
        <v>0</v>
      </c>
      <c r="AI6" s="1" t="n">
        <v>0</v>
      </c>
    </row>
    <row r="7" customFormat="false" ht="15" hidden="false" customHeight="false" outlineLevel="0" collapsed="false">
      <c r="A7" s="0" t="s">
        <v>61</v>
      </c>
      <c r="B7" s="0" t="s">
        <v>59</v>
      </c>
      <c r="C7" s="0" t="s">
        <v>57</v>
      </c>
      <c r="D7" s="2" t="n">
        <v>42137</v>
      </c>
      <c r="E7" s="3"/>
      <c r="F7" s="0" t="n">
        <v>95.42</v>
      </c>
      <c r="G7" s="0" t="n">
        <v>95.3</v>
      </c>
      <c r="H7" s="0" t="n">
        <v>95.51</v>
      </c>
      <c r="I7" s="0" t="n">
        <v>95.29</v>
      </c>
      <c r="N7" s="0" t="s">
        <v>58</v>
      </c>
      <c r="O7" s="0" t="s">
        <v>62</v>
      </c>
      <c r="Q7" s="0" t="s">
        <v>55</v>
      </c>
      <c r="R7" s="0" t="s">
        <v>63</v>
      </c>
      <c r="S7" s="0" t="s">
        <v>64</v>
      </c>
      <c r="U7" s="0" t="s">
        <v>57</v>
      </c>
      <c r="V7" s="0" t="n">
        <v>0</v>
      </c>
      <c r="W7" s="0" t="n">
        <v>0</v>
      </c>
      <c r="X7" s="0" t="n">
        <v>0</v>
      </c>
      <c r="Y7" s="0" t="n">
        <v>0</v>
      </c>
      <c r="Z7" s="0" t="n">
        <v>0</v>
      </c>
      <c r="AB7" s="0" t="n">
        <v>1</v>
      </c>
      <c r="AC7" s="0" t="n">
        <v>0</v>
      </c>
      <c r="AD7" s="0" t="n">
        <v>0</v>
      </c>
      <c r="AE7" s="0" t="n">
        <v>0</v>
      </c>
      <c r="AF7" s="0" t="n">
        <v>0</v>
      </c>
      <c r="AG7" s="0" t="n">
        <v>0</v>
      </c>
      <c r="AH7" s="1" t="b">
        <f aca="false">FALSE()</f>
        <v>0</v>
      </c>
      <c r="AI7" s="1" t="n">
        <v>0</v>
      </c>
    </row>
    <row r="8" customFormat="false" ht="15" hidden="false" customHeight="false" outlineLevel="0" collapsed="false">
      <c r="A8" s="0" t="s">
        <v>62</v>
      </c>
      <c r="B8" s="0" t="s">
        <v>59</v>
      </c>
      <c r="C8" s="0" t="s">
        <v>57</v>
      </c>
      <c r="D8" s="2" t="n">
        <v>42137</v>
      </c>
      <c r="E8" s="3"/>
      <c r="F8" s="0" t="n">
        <v>95.3</v>
      </c>
      <c r="G8" s="0" t="n">
        <v>95.17</v>
      </c>
      <c r="H8" s="0" t="n">
        <v>95.29</v>
      </c>
      <c r="I8" s="0" t="n">
        <v>95.17</v>
      </c>
      <c r="N8" s="0" t="s">
        <v>61</v>
      </c>
      <c r="Q8" s="0" t="s">
        <v>55</v>
      </c>
      <c r="R8" s="0" t="s">
        <v>65</v>
      </c>
      <c r="S8" s="0" t="s">
        <v>66</v>
      </c>
      <c r="U8" s="0" t="s">
        <v>57</v>
      </c>
      <c r="V8" s="0" t="n">
        <v>0</v>
      </c>
      <c r="W8" s="0" t="n">
        <v>1</v>
      </c>
      <c r="X8" s="0" t="n">
        <v>0</v>
      </c>
      <c r="Y8" s="0" t="n">
        <v>0</v>
      </c>
      <c r="Z8" s="0" t="n">
        <v>0</v>
      </c>
      <c r="AB8" s="0" t="n">
        <v>0</v>
      </c>
      <c r="AC8" s="0" t="n">
        <v>0</v>
      </c>
      <c r="AD8" s="0" t="n">
        <v>0</v>
      </c>
      <c r="AE8" s="0" t="n">
        <v>0</v>
      </c>
      <c r="AF8" s="0" t="n">
        <v>0</v>
      </c>
      <c r="AG8" s="0" t="n">
        <v>0</v>
      </c>
      <c r="AH8" s="1" t="b">
        <f aca="false">FALSE()</f>
        <v>0</v>
      </c>
      <c r="AI8" s="1" t="n">
        <v>0</v>
      </c>
    </row>
    <row r="9" customFormat="false" ht="15" hidden="false" customHeight="false" outlineLevel="0" collapsed="false">
      <c r="A9" s="0" t="s">
        <v>67</v>
      </c>
      <c r="B9" s="0" t="s">
        <v>59</v>
      </c>
      <c r="C9" s="0" t="s">
        <v>57</v>
      </c>
      <c r="D9" s="2" t="n">
        <v>42138</v>
      </c>
      <c r="E9" s="3"/>
      <c r="F9" s="0" t="n">
        <v>95.17</v>
      </c>
      <c r="G9" s="0" t="n">
        <v>95.13</v>
      </c>
      <c r="N9" s="0" t="s">
        <v>62</v>
      </c>
      <c r="O9" s="0" t="s">
        <v>68</v>
      </c>
      <c r="Q9" s="0" t="s">
        <v>69</v>
      </c>
      <c r="U9" s="0" t="s">
        <v>70</v>
      </c>
      <c r="V9" s="0" t="n">
        <v>2</v>
      </c>
      <c r="W9" s="0" t="n">
        <v>0</v>
      </c>
      <c r="X9" s="0" t="n">
        <v>0</v>
      </c>
      <c r="Y9" s="0" t="n">
        <v>0</v>
      </c>
      <c r="Z9" s="0" t="n">
        <v>0</v>
      </c>
      <c r="AA9" s="0" t="s">
        <v>71</v>
      </c>
      <c r="AB9" s="0" t="n">
        <v>0</v>
      </c>
      <c r="AC9" s="0" t="n">
        <v>0</v>
      </c>
      <c r="AD9" s="0" t="n">
        <v>0</v>
      </c>
      <c r="AE9" s="0" t="n">
        <v>0</v>
      </c>
      <c r="AF9" s="0" t="n">
        <v>0</v>
      </c>
      <c r="AG9" s="0" t="n">
        <v>0</v>
      </c>
      <c r="AH9" s="1" t="b">
        <f aca="false">FALSE()</f>
        <v>0</v>
      </c>
      <c r="AI9" s="1" t="n">
        <v>0</v>
      </c>
    </row>
    <row r="10" customFormat="false" ht="15" hidden="false" customHeight="false" outlineLevel="0" collapsed="false">
      <c r="A10" s="0" t="s">
        <v>68</v>
      </c>
      <c r="B10" s="0" t="s">
        <v>59</v>
      </c>
      <c r="D10" s="2" t="n">
        <v>42138</v>
      </c>
      <c r="E10" s="3"/>
      <c r="F10" s="0" t="n">
        <v>95.13</v>
      </c>
      <c r="G10" s="0" t="n">
        <v>95.02</v>
      </c>
      <c r="N10" s="0" t="s">
        <v>67</v>
      </c>
      <c r="Q10" s="0" t="s">
        <v>69</v>
      </c>
      <c r="R10" s="0" t="s">
        <v>72</v>
      </c>
      <c r="S10" s="0" t="s">
        <v>73</v>
      </c>
      <c r="U10" s="0" t="s">
        <v>74</v>
      </c>
      <c r="V10" s="0" t="n">
        <v>1</v>
      </c>
      <c r="W10" s="0" t="n">
        <v>1</v>
      </c>
      <c r="X10" s="0" t="n">
        <v>0</v>
      </c>
      <c r="Y10" s="0" t="n">
        <v>0</v>
      </c>
      <c r="Z10" s="0" t="n">
        <v>0</v>
      </c>
      <c r="AA10" s="0" t="s">
        <v>75</v>
      </c>
      <c r="AB10" s="0" t="n">
        <v>0</v>
      </c>
      <c r="AC10" s="0" t="n">
        <v>0</v>
      </c>
      <c r="AD10" s="0" t="n">
        <v>0</v>
      </c>
      <c r="AE10" s="0" t="n">
        <v>0</v>
      </c>
      <c r="AF10" s="0" t="n">
        <v>0</v>
      </c>
      <c r="AG10" s="0" t="n">
        <v>0</v>
      </c>
      <c r="AH10" s="1" t="b">
        <f aca="false">FALSE()</f>
        <v>0</v>
      </c>
      <c r="AI10" s="1" t="n">
        <v>0</v>
      </c>
    </row>
    <row r="11" customFormat="false" ht="15" hidden="false" customHeight="false" outlineLevel="0" collapsed="false">
      <c r="A11" s="0" t="s">
        <v>76</v>
      </c>
      <c r="B11" s="0" t="s">
        <v>77</v>
      </c>
      <c r="C11" s="0" t="s">
        <v>38</v>
      </c>
      <c r="D11" s="2" t="n">
        <v>42134</v>
      </c>
      <c r="E11" s="3"/>
      <c r="F11" s="0" t="n">
        <v>94.93</v>
      </c>
      <c r="G11" s="0" t="n">
        <v>94.59</v>
      </c>
      <c r="H11" s="0" t="n">
        <v>94.76</v>
      </c>
      <c r="I11" s="0" t="n">
        <v>95.16</v>
      </c>
      <c r="O11" s="0" t="s">
        <v>78</v>
      </c>
      <c r="P11" s="0" t="s">
        <v>39</v>
      </c>
      <c r="Q11" s="0" t="s">
        <v>43</v>
      </c>
      <c r="R11" s="0" t="s">
        <v>38</v>
      </c>
      <c r="S11" s="0" t="s">
        <v>38</v>
      </c>
      <c r="V11" s="0" t="n">
        <v>1</v>
      </c>
      <c r="W11" s="0" t="n">
        <v>1</v>
      </c>
      <c r="X11" s="0" t="n">
        <v>0</v>
      </c>
      <c r="Y11" s="0" t="n">
        <v>0</v>
      </c>
      <c r="Z11" s="0" t="n">
        <v>0</v>
      </c>
      <c r="AB11" s="0" t="n">
        <v>0</v>
      </c>
      <c r="AC11" s="0" t="n">
        <v>0</v>
      </c>
      <c r="AD11" s="0" t="n">
        <v>0</v>
      </c>
      <c r="AE11" s="0" t="n">
        <v>0</v>
      </c>
      <c r="AF11" s="0" t="n">
        <v>0</v>
      </c>
      <c r="AG11" s="0" t="n">
        <v>0</v>
      </c>
      <c r="AH11" s="1" t="b">
        <f aca="false">FALSE()</f>
        <v>0</v>
      </c>
      <c r="AI11" s="1" t="n">
        <v>0</v>
      </c>
    </row>
    <row r="12" customFormat="false" ht="45" hidden="false" customHeight="false" outlineLevel="0" collapsed="false">
      <c r="A12" s="0" t="s">
        <v>78</v>
      </c>
      <c r="B12" s="0" t="s">
        <v>77</v>
      </c>
      <c r="C12" s="0" t="s">
        <v>38</v>
      </c>
      <c r="D12" s="2" t="n">
        <v>42137</v>
      </c>
      <c r="E12" s="3"/>
      <c r="J12" s="0" t="n">
        <v>94.715</v>
      </c>
      <c r="K12" s="0" t="n">
        <v>94.547</v>
      </c>
      <c r="L12" s="0" t="n">
        <v>94.585</v>
      </c>
      <c r="M12" s="0" t="n">
        <v>94.508</v>
      </c>
      <c r="N12" s="0" t="s">
        <v>76</v>
      </c>
      <c r="P12" s="0" t="s">
        <v>79</v>
      </c>
      <c r="Q12" s="0" t="s">
        <v>69</v>
      </c>
      <c r="R12" s="0" t="s">
        <v>80</v>
      </c>
      <c r="S12" s="4" t="s">
        <v>81</v>
      </c>
      <c r="V12" s="0" t="n">
        <v>5</v>
      </c>
      <c r="W12" s="0" t="n">
        <v>4</v>
      </c>
      <c r="X12" s="0" t="n">
        <v>2</v>
      </c>
      <c r="Y12" s="0" t="n">
        <v>0</v>
      </c>
      <c r="Z12" s="0" t="n">
        <v>0</v>
      </c>
      <c r="AB12" s="0" t="n">
        <v>0</v>
      </c>
      <c r="AC12" s="0" t="n">
        <v>0</v>
      </c>
      <c r="AD12" s="0" t="n">
        <v>0</v>
      </c>
      <c r="AE12" s="0" t="n">
        <v>0</v>
      </c>
      <c r="AF12" s="0" t="n">
        <v>0</v>
      </c>
      <c r="AG12" s="0" t="n">
        <v>0</v>
      </c>
      <c r="AH12" s="1" t="b">
        <f aca="false">FALSE()</f>
        <v>0</v>
      </c>
      <c r="AI12" s="1" t="n">
        <v>0</v>
      </c>
    </row>
    <row r="13" customFormat="false" ht="15" hidden="false" customHeight="false" outlineLevel="0" collapsed="false">
      <c r="A13" s="0" t="s">
        <v>82</v>
      </c>
      <c r="B13" s="0" t="s">
        <v>77</v>
      </c>
      <c r="D13" s="2" t="n">
        <v>42140</v>
      </c>
      <c r="E13" s="3"/>
      <c r="N13" s="0" t="s">
        <v>78</v>
      </c>
      <c r="O13" s="0" t="s">
        <v>83</v>
      </c>
      <c r="Q13" s="0" t="s">
        <v>84</v>
      </c>
      <c r="R13" s="0" t="s">
        <v>85</v>
      </c>
      <c r="S13" s="0" t="s">
        <v>86</v>
      </c>
      <c r="V13" s="0" t="n">
        <v>1</v>
      </c>
      <c r="W13" s="0" t="n">
        <v>1</v>
      </c>
      <c r="X13" s="0" t="n">
        <v>0</v>
      </c>
      <c r="Y13" s="0" t="n">
        <v>0</v>
      </c>
      <c r="Z13" s="0" t="n">
        <v>0</v>
      </c>
      <c r="AB13" s="0" t="n">
        <v>0</v>
      </c>
      <c r="AC13" s="0" t="n">
        <v>0</v>
      </c>
      <c r="AD13" s="0" t="n">
        <v>0</v>
      </c>
      <c r="AE13" s="0" t="n">
        <v>0</v>
      </c>
      <c r="AF13" s="0" t="n">
        <v>0</v>
      </c>
      <c r="AG13" s="0" t="n">
        <v>0</v>
      </c>
      <c r="AH13" s="1" t="b">
        <f aca="false">FALSE()</f>
        <v>0</v>
      </c>
      <c r="AI13" s="1" t="n">
        <v>0</v>
      </c>
      <c r="AJ13" s="1" t="s">
        <v>87</v>
      </c>
    </row>
    <row r="14" customFormat="false" ht="15" hidden="false" customHeight="false" outlineLevel="0" collapsed="false">
      <c r="A14" s="0" t="s">
        <v>83</v>
      </c>
      <c r="B14" s="0" t="s">
        <v>77</v>
      </c>
      <c r="D14" s="2" t="n">
        <v>42140</v>
      </c>
      <c r="E14" s="3"/>
      <c r="F14" s="0" t="n">
        <v>94.02</v>
      </c>
      <c r="G14" s="0" t="n">
        <v>93.93</v>
      </c>
      <c r="H14" s="0" t="n">
        <v>94.03</v>
      </c>
      <c r="I14" s="0" t="n">
        <v>93.91</v>
      </c>
      <c r="N14" s="0" t="s">
        <v>82</v>
      </c>
      <c r="R14" s="0" t="s">
        <v>88</v>
      </c>
      <c r="V14" s="0" t="n">
        <v>1</v>
      </c>
      <c r="W14" s="0" t="n">
        <v>1</v>
      </c>
      <c r="X14" s="0" t="n">
        <v>0</v>
      </c>
      <c r="Y14" s="0" t="n">
        <v>0</v>
      </c>
      <c r="Z14" s="0" t="n">
        <v>0</v>
      </c>
      <c r="AB14" s="0" t="n">
        <v>0</v>
      </c>
      <c r="AC14" s="0" t="n">
        <v>0</v>
      </c>
      <c r="AD14" s="0" t="n">
        <v>0</v>
      </c>
      <c r="AE14" s="0" t="n">
        <v>0</v>
      </c>
      <c r="AF14" s="0" t="n">
        <v>0</v>
      </c>
      <c r="AG14" s="0" t="n">
        <v>0</v>
      </c>
      <c r="AH14" s="1" t="b">
        <f aca="false">FALSE()</f>
        <v>0</v>
      </c>
      <c r="AI14" s="1" t="n">
        <v>0</v>
      </c>
    </row>
    <row r="15" customFormat="false" ht="15" hidden="false" customHeight="false" outlineLevel="0" collapsed="false">
      <c r="A15" s="0" t="s">
        <v>89</v>
      </c>
      <c r="B15" s="0" t="s">
        <v>77</v>
      </c>
      <c r="C15" s="0" t="s">
        <v>90</v>
      </c>
      <c r="D15" s="2" t="n">
        <v>42140</v>
      </c>
      <c r="E15" s="3"/>
      <c r="F15" s="0" t="n">
        <v>95.08</v>
      </c>
      <c r="G15" s="0" t="n">
        <v>94.88</v>
      </c>
      <c r="H15" s="0" t="n">
        <v>94.91</v>
      </c>
      <c r="I15" s="0" t="n">
        <v>94.82</v>
      </c>
      <c r="Q15" s="0" t="s">
        <v>91</v>
      </c>
      <c r="R15" s="0" t="s">
        <v>92</v>
      </c>
      <c r="S15" s="0" t="s">
        <v>93</v>
      </c>
      <c r="V15" s="0" t="n">
        <v>4</v>
      </c>
      <c r="W15" s="0" t="n">
        <v>2</v>
      </c>
      <c r="X15" s="0" t="n">
        <v>1</v>
      </c>
      <c r="Y15" s="0" t="n">
        <v>0</v>
      </c>
      <c r="Z15" s="0" t="n">
        <v>0</v>
      </c>
      <c r="AB15" s="0" t="n">
        <v>0</v>
      </c>
      <c r="AC15" s="0" t="n">
        <v>0</v>
      </c>
      <c r="AD15" s="0" t="n">
        <v>0</v>
      </c>
      <c r="AE15" s="0" t="n">
        <v>0</v>
      </c>
      <c r="AF15" s="0" t="n">
        <v>0</v>
      </c>
      <c r="AG15" s="0" t="n">
        <v>0</v>
      </c>
      <c r="AH15" s="1" t="b">
        <f aca="false">FALSE()</f>
        <v>0</v>
      </c>
      <c r="AI15" s="1" t="n">
        <v>0</v>
      </c>
    </row>
    <row r="16" customFormat="false" ht="90" hidden="false" customHeight="false" outlineLevel="0" collapsed="false">
      <c r="A16" s="0" t="s">
        <v>94</v>
      </c>
      <c r="B16" s="0" t="s">
        <v>77</v>
      </c>
      <c r="D16" s="2" t="n">
        <v>42141</v>
      </c>
      <c r="E16" s="3"/>
      <c r="F16" s="0" t="n">
        <v>94.88</v>
      </c>
      <c r="G16" s="0" t="n">
        <v>94.88</v>
      </c>
      <c r="H16" s="0" t="n">
        <v>94.82</v>
      </c>
      <c r="J16" s="0" t="n">
        <v>94.84</v>
      </c>
      <c r="K16" s="0" t="n">
        <v>94.69</v>
      </c>
      <c r="N16" s="0" t="s">
        <v>76</v>
      </c>
      <c r="Q16" s="0" t="s">
        <v>95</v>
      </c>
      <c r="R16" s="0" t="s">
        <v>96</v>
      </c>
      <c r="S16" s="0" t="s">
        <v>97</v>
      </c>
      <c r="V16" s="0" t="n">
        <v>6</v>
      </c>
      <c r="W16" s="0" t="n">
        <v>3</v>
      </c>
      <c r="X16" s="0" t="n">
        <v>3</v>
      </c>
      <c r="Y16" s="0" t="n">
        <v>0</v>
      </c>
      <c r="Z16" s="0" t="n">
        <v>0</v>
      </c>
      <c r="AB16" s="0" t="n">
        <v>0</v>
      </c>
      <c r="AC16" s="0" t="n">
        <v>0</v>
      </c>
      <c r="AD16" s="0" t="n">
        <v>0</v>
      </c>
      <c r="AE16" s="0" t="n">
        <v>0</v>
      </c>
      <c r="AF16" s="0" t="n">
        <v>0</v>
      </c>
      <c r="AG16" s="0" t="n">
        <v>0</v>
      </c>
      <c r="AH16" s="1" t="b">
        <f aca="false">FALSE()</f>
        <v>0</v>
      </c>
      <c r="AI16" s="1" t="n">
        <v>0</v>
      </c>
      <c r="AJ16" s="4" t="s">
        <v>98</v>
      </c>
    </row>
    <row r="17" customFormat="false" ht="75" hidden="false" customHeight="false" outlineLevel="0" collapsed="false">
      <c r="A17" s="0" t="s">
        <v>99</v>
      </c>
      <c r="B17" s="0" t="s">
        <v>77</v>
      </c>
      <c r="D17" s="2" t="n">
        <v>42143</v>
      </c>
      <c r="E17" s="3"/>
      <c r="J17" s="0" t="n">
        <v>94.69</v>
      </c>
      <c r="O17" s="0" t="s">
        <v>94</v>
      </c>
      <c r="Q17" s="0" t="s">
        <v>100</v>
      </c>
      <c r="R17" s="4" t="s">
        <v>101</v>
      </c>
      <c r="S17" s="0" t="s">
        <v>102</v>
      </c>
      <c r="V17" s="0" t="n">
        <v>3</v>
      </c>
      <c r="W17" s="0" t="n">
        <v>2</v>
      </c>
      <c r="X17" s="0" t="n">
        <v>1</v>
      </c>
      <c r="Y17" s="0" t="n">
        <v>0</v>
      </c>
      <c r="Z17" s="0" t="n">
        <v>0</v>
      </c>
      <c r="AB17" s="0" t="n">
        <v>0</v>
      </c>
      <c r="AC17" s="0" t="n">
        <v>0</v>
      </c>
      <c r="AD17" s="0" t="n">
        <v>0</v>
      </c>
      <c r="AE17" s="0" t="n">
        <v>0</v>
      </c>
      <c r="AF17" s="0" t="n">
        <v>0</v>
      </c>
      <c r="AG17" s="0" t="n">
        <v>0</v>
      </c>
      <c r="AH17" s="1" t="b">
        <f aca="false">FALSE()</f>
        <v>0</v>
      </c>
      <c r="AI17" s="1" t="n">
        <v>0</v>
      </c>
      <c r="AJ17" s="4" t="s">
        <v>103</v>
      </c>
    </row>
    <row r="18" customFormat="false" ht="15" hidden="false" customHeight="false" outlineLevel="0" collapsed="false">
      <c r="A18" s="0" t="s">
        <v>104</v>
      </c>
      <c r="B18" s="0" t="s">
        <v>105</v>
      </c>
      <c r="C18" s="0" t="s">
        <v>38</v>
      </c>
      <c r="D18" s="2" t="n">
        <v>42134</v>
      </c>
      <c r="E18" s="3"/>
      <c r="F18" s="0" t="n">
        <v>93.26</v>
      </c>
      <c r="G18" s="0" t="n">
        <v>92.992</v>
      </c>
      <c r="H18" s="0" t="n">
        <v>93.96</v>
      </c>
      <c r="I18" s="0" t="n">
        <v>93.768</v>
      </c>
      <c r="P18" s="0" t="s">
        <v>39</v>
      </c>
      <c r="Q18" s="0" t="s">
        <v>43</v>
      </c>
      <c r="R18" s="0" t="s">
        <v>38</v>
      </c>
      <c r="V18" s="0" t="n">
        <v>0</v>
      </c>
      <c r="W18" s="0" t="n">
        <v>0</v>
      </c>
      <c r="X18" s="0" t="n">
        <v>0</v>
      </c>
      <c r="Y18" s="0" t="n">
        <v>0</v>
      </c>
      <c r="Z18" s="0" t="n">
        <v>0</v>
      </c>
      <c r="AB18" s="0" t="n">
        <v>0</v>
      </c>
      <c r="AC18" s="0" t="n">
        <v>0</v>
      </c>
      <c r="AD18" s="0" t="n">
        <v>0</v>
      </c>
      <c r="AE18" s="0" t="n">
        <v>0</v>
      </c>
      <c r="AF18" s="0" t="n">
        <v>0</v>
      </c>
      <c r="AG18" s="0" t="n">
        <v>0</v>
      </c>
      <c r="AH18" s="1" t="b">
        <f aca="false">FALSE()</f>
        <v>0</v>
      </c>
      <c r="AI18" s="1" t="n">
        <v>0</v>
      </c>
    </row>
    <row r="19" customFormat="false" ht="45" hidden="false" customHeight="false" outlineLevel="0" collapsed="false">
      <c r="A19" s="0" t="s">
        <v>106</v>
      </c>
      <c r="B19" s="0" t="s">
        <v>106</v>
      </c>
      <c r="C19" s="0" t="s">
        <v>46</v>
      </c>
      <c r="D19" s="2" t="n">
        <v>42140</v>
      </c>
      <c r="E19" s="3"/>
      <c r="N19" s="0" t="s">
        <v>107</v>
      </c>
      <c r="O19" s="0" t="s">
        <v>57</v>
      </c>
      <c r="P19" s="0" t="s">
        <v>108</v>
      </c>
      <c r="Q19" s="0" t="s">
        <v>109</v>
      </c>
      <c r="R19" s="0" t="s">
        <v>110</v>
      </c>
      <c r="S19" s="4" t="s">
        <v>111</v>
      </c>
      <c r="U19" s="4" t="s">
        <v>112</v>
      </c>
      <c r="V19" s="0" t="n">
        <v>0</v>
      </c>
      <c r="W19" s="0" t="n">
        <v>0</v>
      </c>
      <c r="X19" s="0" t="n">
        <v>0</v>
      </c>
      <c r="Y19" s="0" t="n">
        <v>0</v>
      </c>
      <c r="Z19" s="0" t="n">
        <v>0</v>
      </c>
      <c r="AB19" s="0" t="n">
        <v>2</v>
      </c>
      <c r="AC19" s="0" t="n">
        <v>1</v>
      </c>
      <c r="AD19" s="0" t="n">
        <v>1</v>
      </c>
      <c r="AE19" s="0" t="n">
        <v>0</v>
      </c>
      <c r="AF19" s="0" t="n">
        <v>0</v>
      </c>
      <c r="AG19" s="0" t="n">
        <v>0</v>
      </c>
      <c r="AH19" s="1" t="b">
        <f aca="false">FALSE()</f>
        <v>0</v>
      </c>
      <c r="AI19" s="1" t="n">
        <v>0</v>
      </c>
      <c r="AJ19" s="1" t="s">
        <v>113</v>
      </c>
    </row>
    <row r="20" customFormat="false" ht="15" hidden="false" customHeight="false" outlineLevel="0" collapsed="false">
      <c r="A20" s="0" t="s">
        <v>114</v>
      </c>
      <c r="B20" s="0" t="s">
        <v>106</v>
      </c>
      <c r="C20" s="0" t="s">
        <v>115</v>
      </c>
      <c r="D20" s="2" t="n">
        <v>42138</v>
      </c>
      <c r="E20" s="3"/>
      <c r="N20" s="0" t="s">
        <v>116</v>
      </c>
      <c r="Q20" s="0" t="s">
        <v>117</v>
      </c>
      <c r="R20" s="0" t="s">
        <v>38</v>
      </c>
      <c r="S20" s="0" t="s">
        <v>118</v>
      </c>
      <c r="U20" s="0" t="s">
        <v>119</v>
      </c>
      <c r="V20" s="0" t="n">
        <v>0</v>
      </c>
      <c r="W20" s="0" t="n">
        <v>1</v>
      </c>
      <c r="X20" s="0" t="n">
        <v>1</v>
      </c>
      <c r="Y20" s="0" t="n">
        <v>0</v>
      </c>
      <c r="Z20" s="0" t="n">
        <v>0</v>
      </c>
      <c r="AB20" s="0" t="n">
        <v>0</v>
      </c>
      <c r="AC20" s="0" t="n">
        <v>0</v>
      </c>
      <c r="AD20" s="0" t="n">
        <v>0</v>
      </c>
      <c r="AE20" s="0" t="n">
        <v>0</v>
      </c>
      <c r="AF20" s="0" t="n">
        <v>0</v>
      </c>
      <c r="AG20" s="0" t="n">
        <v>0</v>
      </c>
      <c r="AH20" s="1" t="b">
        <f aca="false">FALSE()</f>
        <v>0</v>
      </c>
      <c r="AI20" s="1" t="n">
        <v>0</v>
      </c>
    </row>
    <row r="21" customFormat="false" ht="15" hidden="false" customHeight="false" outlineLevel="0" collapsed="false">
      <c r="A21" s="0" t="s">
        <v>120</v>
      </c>
      <c r="B21" s="0" t="s">
        <v>106</v>
      </c>
      <c r="C21" s="0" t="s">
        <v>46</v>
      </c>
      <c r="D21" s="2" t="n">
        <v>42138</v>
      </c>
      <c r="E21" s="3"/>
      <c r="N21" s="0" t="s">
        <v>114</v>
      </c>
      <c r="O21" s="0" t="s">
        <v>57</v>
      </c>
      <c r="P21" s="0" t="s">
        <v>121</v>
      </c>
      <c r="Q21" s="0" t="s">
        <v>122</v>
      </c>
      <c r="R21" s="0" t="s">
        <v>49</v>
      </c>
      <c r="S21" s="0" t="s">
        <v>123</v>
      </c>
      <c r="U21" s="0" t="s">
        <v>124</v>
      </c>
      <c r="V21" s="0" t="n">
        <v>0</v>
      </c>
      <c r="W21" s="0" t="n">
        <v>0</v>
      </c>
      <c r="X21" s="0" t="n">
        <v>0</v>
      </c>
      <c r="Y21" s="0" t="n">
        <v>0</v>
      </c>
      <c r="Z21" s="0" t="n">
        <v>0</v>
      </c>
      <c r="AB21" s="0" t="n">
        <v>4</v>
      </c>
      <c r="AC21" s="0" t="n">
        <v>2</v>
      </c>
      <c r="AD21" s="0" t="n">
        <v>2</v>
      </c>
      <c r="AE21" s="0" t="n">
        <v>0</v>
      </c>
      <c r="AF21" s="0" t="n">
        <v>0</v>
      </c>
      <c r="AG21" s="0" t="n">
        <v>0</v>
      </c>
      <c r="AH21" s="1" t="b">
        <f aca="false">FALSE()</f>
        <v>0</v>
      </c>
      <c r="AI21" s="1" t="n">
        <v>0</v>
      </c>
    </row>
    <row r="22" customFormat="false" ht="15" hidden="false" customHeight="false" outlineLevel="0" collapsed="false">
      <c r="A22" s="0" t="s">
        <v>125</v>
      </c>
      <c r="B22" s="0" t="s">
        <v>106</v>
      </c>
      <c r="C22" s="0" t="s">
        <v>126</v>
      </c>
      <c r="D22" s="2" t="n">
        <v>42140</v>
      </c>
      <c r="E22" s="3"/>
      <c r="F22" s="0" t="n">
        <v>93.267</v>
      </c>
      <c r="H22" s="0" t="n">
        <v>93.164</v>
      </c>
      <c r="J22" s="0" t="n">
        <v>93.321</v>
      </c>
      <c r="K22" s="0" t="n">
        <v>92.195</v>
      </c>
      <c r="L22" s="0" t="n">
        <v>93.12</v>
      </c>
      <c r="M22" s="0" t="n">
        <v>92.22</v>
      </c>
      <c r="N22" s="0" t="s">
        <v>120</v>
      </c>
      <c r="V22" s="0" t="n">
        <v>0</v>
      </c>
      <c r="W22" s="0" t="n">
        <v>0</v>
      </c>
      <c r="X22" s="0" t="n">
        <v>0</v>
      </c>
      <c r="Y22" s="0" t="n">
        <v>0</v>
      </c>
      <c r="Z22" s="0" t="n">
        <v>0</v>
      </c>
      <c r="AB22" s="0" t="n">
        <v>0</v>
      </c>
      <c r="AC22" s="0" t="n">
        <v>0</v>
      </c>
      <c r="AD22" s="0" t="n">
        <v>0</v>
      </c>
      <c r="AE22" s="0" t="n">
        <v>0</v>
      </c>
      <c r="AF22" s="0" t="n">
        <v>0</v>
      </c>
      <c r="AG22" s="0" t="n">
        <v>0</v>
      </c>
      <c r="AH22" s="1" t="b">
        <f aca="false">FALSE()</f>
        <v>0</v>
      </c>
      <c r="AI22" s="1" t="n">
        <v>0</v>
      </c>
    </row>
    <row r="23" customFormat="false" ht="15" hidden="false" customHeight="false" outlineLevel="0" collapsed="false">
      <c r="A23" s="0" t="s">
        <v>127</v>
      </c>
      <c r="B23" s="0" t="s">
        <v>128</v>
      </c>
      <c r="C23" s="0" t="s">
        <v>129</v>
      </c>
      <c r="D23" s="2" t="n">
        <v>42137</v>
      </c>
      <c r="E23" s="3"/>
      <c r="V23" s="0" t="n">
        <v>0</v>
      </c>
      <c r="W23" s="0" t="n">
        <v>0</v>
      </c>
      <c r="X23" s="0" t="n">
        <v>0</v>
      </c>
      <c r="Y23" s="0" t="n">
        <v>0</v>
      </c>
      <c r="Z23" s="0" t="n">
        <v>0</v>
      </c>
      <c r="AB23" s="0" t="n">
        <v>0</v>
      </c>
      <c r="AC23" s="0" t="n">
        <v>0</v>
      </c>
      <c r="AD23" s="0" t="n">
        <v>0</v>
      </c>
      <c r="AE23" s="0" t="n">
        <v>0</v>
      </c>
      <c r="AF23" s="0" t="n">
        <v>0</v>
      </c>
      <c r="AG23" s="0" t="n">
        <v>0</v>
      </c>
      <c r="AH23" s="1" t="b">
        <f aca="false">FALSE()</f>
        <v>0</v>
      </c>
      <c r="AI23" s="1" t="n">
        <v>0</v>
      </c>
    </row>
    <row r="24" customFormat="false" ht="15" hidden="false" customHeight="false" outlineLevel="0" collapsed="false">
      <c r="A24" s="0" t="s">
        <v>130</v>
      </c>
      <c r="B24" s="0" t="s">
        <v>131</v>
      </c>
      <c r="C24" s="0" t="s">
        <v>132</v>
      </c>
      <c r="D24" s="2" t="n">
        <v>42139</v>
      </c>
      <c r="E24" s="3"/>
      <c r="F24" s="0" t="n">
        <v>95.16</v>
      </c>
      <c r="G24" s="0" t="n">
        <v>95.1</v>
      </c>
      <c r="H24" s="0" t="n">
        <v>95.05</v>
      </c>
      <c r="I24" s="0" t="n">
        <v>94.97</v>
      </c>
      <c r="O24" s="0" t="s">
        <v>133</v>
      </c>
      <c r="P24" s="0" t="s">
        <v>134</v>
      </c>
      <c r="Q24" s="0" t="s">
        <v>135</v>
      </c>
      <c r="R24" s="0" t="s">
        <v>136</v>
      </c>
      <c r="S24" s="0" t="s">
        <v>137</v>
      </c>
      <c r="V24" s="0" t="n">
        <v>1</v>
      </c>
      <c r="W24" s="0" t="n">
        <v>1</v>
      </c>
      <c r="X24" s="0" t="n">
        <v>0</v>
      </c>
      <c r="Y24" s="0" t="n">
        <v>0</v>
      </c>
      <c r="Z24" s="0" t="n">
        <v>0</v>
      </c>
      <c r="AB24" s="0" t="n">
        <v>0</v>
      </c>
      <c r="AC24" s="0" t="n">
        <v>0</v>
      </c>
      <c r="AD24" s="0" t="n">
        <v>0</v>
      </c>
      <c r="AE24" s="0" t="n">
        <v>0</v>
      </c>
      <c r="AF24" s="0" t="n">
        <v>0</v>
      </c>
      <c r="AG24" s="0" t="n">
        <v>0</v>
      </c>
      <c r="AH24" s="1" t="b">
        <f aca="false">FALSE()</f>
        <v>0</v>
      </c>
      <c r="AI24" s="1" t="n">
        <v>0</v>
      </c>
    </row>
    <row r="25" customFormat="false" ht="75" hidden="false" customHeight="false" outlineLevel="0" collapsed="false">
      <c r="A25" s="0" t="s">
        <v>133</v>
      </c>
      <c r="B25" s="0" t="s">
        <v>131</v>
      </c>
      <c r="C25" s="0" t="s">
        <v>138</v>
      </c>
      <c r="D25" s="2" t="n">
        <v>42139</v>
      </c>
      <c r="E25" s="3"/>
      <c r="F25" s="0" t="n">
        <v>95.104</v>
      </c>
      <c r="G25" s="0" t="n">
        <v>94.71</v>
      </c>
      <c r="H25" s="0" t="n">
        <v>94.97</v>
      </c>
      <c r="I25" s="0" t="n">
        <v>94.79</v>
      </c>
      <c r="N25" s="0" t="s">
        <v>130</v>
      </c>
      <c r="R25" s="0" t="s">
        <v>139</v>
      </c>
      <c r="S25" s="0" t="s">
        <v>140</v>
      </c>
      <c r="T25" s="0" t="s">
        <v>141</v>
      </c>
      <c r="U25" s="0" t="s">
        <v>142</v>
      </c>
      <c r="V25" s="0" t="n">
        <v>49</v>
      </c>
      <c r="W25" s="0" t="n">
        <v>21</v>
      </c>
      <c r="X25" s="0" t="n">
        <v>12</v>
      </c>
      <c r="Y25" s="0" t="n">
        <v>2</v>
      </c>
      <c r="Z25" s="0" t="n">
        <v>3</v>
      </c>
      <c r="AA25" s="0" t="s">
        <v>143</v>
      </c>
      <c r="AB25" s="0" t="n">
        <v>32</v>
      </c>
      <c r="AC25" s="0" t="n">
        <v>0</v>
      </c>
      <c r="AD25" s="0" t="n">
        <v>0</v>
      </c>
      <c r="AE25" s="0" t="n">
        <v>0</v>
      </c>
      <c r="AF25" s="0" t="n">
        <v>0</v>
      </c>
      <c r="AG25" s="0" t="n">
        <v>0</v>
      </c>
      <c r="AH25" s="1" t="b">
        <f aca="false">FALSE()</f>
        <v>0</v>
      </c>
      <c r="AI25" s="1" t="n">
        <v>0</v>
      </c>
      <c r="AJ25" s="4" t="s">
        <v>144</v>
      </c>
    </row>
    <row r="26" customFormat="false" ht="45" hidden="false" customHeight="false" outlineLevel="0" collapsed="false">
      <c r="A26" s="0" t="s">
        <v>145</v>
      </c>
      <c r="B26" s="0" t="s">
        <v>131</v>
      </c>
      <c r="D26" s="2" t="n">
        <v>42146</v>
      </c>
      <c r="E26" s="3"/>
      <c r="F26" s="0" t="n">
        <v>94.79</v>
      </c>
      <c r="G26" s="0" t="n">
        <v>94.72</v>
      </c>
      <c r="H26" s="0" t="n">
        <v>94.79</v>
      </c>
      <c r="I26" s="0" t="n">
        <v>94.68</v>
      </c>
      <c r="N26" s="0" t="s">
        <v>133</v>
      </c>
      <c r="O26" s="0" t="s">
        <v>146</v>
      </c>
      <c r="P26" s="0" t="s">
        <v>147</v>
      </c>
      <c r="Q26" s="0" t="s">
        <v>148</v>
      </c>
      <c r="R26" s="0" t="s">
        <v>149</v>
      </c>
      <c r="S26" s="0" t="s">
        <v>150</v>
      </c>
      <c r="T26" s="0" t="s">
        <v>151</v>
      </c>
      <c r="U26" s="0" t="s">
        <v>152</v>
      </c>
      <c r="V26" s="0" t="n">
        <v>7</v>
      </c>
      <c r="W26" s="0" t="n">
        <v>3</v>
      </c>
      <c r="X26" s="0" t="n">
        <v>2</v>
      </c>
      <c r="Y26" s="0" t="n">
        <v>1</v>
      </c>
      <c r="Z26" s="0" t="n">
        <v>0</v>
      </c>
      <c r="AA26" s="0" t="s">
        <v>153</v>
      </c>
      <c r="AB26" s="0" t="n">
        <v>0</v>
      </c>
      <c r="AC26" s="0" t="n">
        <v>0</v>
      </c>
      <c r="AD26" s="0" t="n">
        <v>0</v>
      </c>
      <c r="AE26" s="0" t="n">
        <v>0</v>
      </c>
      <c r="AF26" s="0" t="n">
        <v>0</v>
      </c>
      <c r="AG26" s="0" t="n">
        <v>0</v>
      </c>
      <c r="AH26" s="1" t="b">
        <f aca="false">FALSE()</f>
        <v>0</v>
      </c>
      <c r="AI26" s="1" t="n">
        <v>0</v>
      </c>
      <c r="AJ26" s="4" t="s">
        <v>154</v>
      </c>
    </row>
    <row r="27" customFormat="false" ht="45" hidden="false" customHeight="false" outlineLevel="0" collapsed="false">
      <c r="A27" s="0" t="s">
        <v>146</v>
      </c>
      <c r="B27" s="0" t="s">
        <v>131</v>
      </c>
      <c r="D27" s="2" t="n">
        <v>42147</v>
      </c>
      <c r="E27" s="3"/>
      <c r="F27" s="0" t="n">
        <v>94.72</v>
      </c>
      <c r="G27" s="0" t="n">
        <v>94.63</v>
      </c>
      <c r="H27" s="0" t="n">
        <v>94.68</v>
      </c>
      <c r="I27" s="0" t="n">
        <v>94.61</v>
      </c>
      <c r="O27" s="0" t="s">
        <v>145</v>
      </c>
      <c r="P27" s="0" t="s">
        <v>155</v>
      </c>
      <c r="Q27" s="0" t="s">
        <v>148</v>
      </c>
      <c r="R27" s="0" t="s">
        <v>156</v>
      </c>
      <c r="S27" s="0" t="s">
        <v>157</v>
      </c>
      <c r="T27" s="0" t="s">
        <v>158</v>
      </c>
      <c r="V27" s="0" t="n">
        <v>28</v>
      </c>
      <c r="W27" s="0" t="n">
        <v>9</v>
      </c>
      <c r="X27" s="0" t="n">
        <v>4</v>
      </c>
      <c r="Y27" s="0" t="n">
        <v>4</v>
      </c>
      <c r="Z27" s="0" t="n">
        <v>0</v>
      </c>
      <c r="AA27" s="0" t="s">
        <v>159</v>
      </c>
      <c r="AB27" s="0" t="n">
        <v>0</v>
      </c>
      <c r="AC27" s="0" t="n">
        <v>0</v>
      </c>
      <c r="AD27" s="0" t="n">
        <v>0</v>
      </c>
      <c r="AE27" s="0" t="n">
        <v>0</v>
      </c>
      <c r="AF27" s="0" t="n">
        <v>0</v>
      </c>
      <c r="AG27" s="0" t="n">
        <v>0</v>
      </c>
      <c r="AH27" s="1" t="b">
        <f aca="false">FALSE()</f>
        <v>0</v>
      </c>
      <c r="AI27" s="1" t="n">
        <v>0</v>
      </c>
      <c r="AJ27" s="4" t="s">
        <v>160</v>
      </c>
    </row>
    <row r="28" customFormat="false" ht="60" hidden="false" customHeight="false" outlineLevel="0" collapsed="false">
      <c r="A28" s="0" t="s">
        <v>161</v>
      </c>
      <c r="B28" s="0" t="s">
        <v>131</v>
      </c>
      <c r="D28" s="2" t="n">
        <v>42148</v>
      </c>
      <c r="E28" s="3"/>
      <c r="F28" s="0" t="n">
        <v>94.63</v>
      </c>
      <c r="G28" s="0" t="n">
        <v>94.36</v>
      </c>
      <c r="H28" s="0" t="n">
        <v>94.61</v>
      </c>
      <c r="I28" s="0" t="n">
        <v>94.39</v>
      </c>
      <c r="O28" s="0" t="s">
        <v>162</v>
      </c>
      <c r="P28" s="0" t="s">
        <v>163</v>
      </c>
      <c r="Q28" s="0" t="s">
        <v>148</v>
      </c>
      <c r="R28" s="0" t="s">
        <v>164</v>
      </c>
      <c r="S28" s="0" t="s">
        <v>165</v>
      </c>
      <c r="T28" s="0" t="s">
        <v>166</v>
      </c>
      <c r="V28" s="0" t="n">
        <v>23</v>
      </c>
      <c r="W28" s="0" t="n">
        <v>7</v>
      </c>
      <c r="X28" s="0" t="n">
        <v>6</v>
      </c>
      <c r="Y28" s="0" t="n">
        <v>1</v>
      </c>
      <c r="Z28" s="0" t="n">
        <v>1</v>
      </c>
      <c r="AA28" s="0" t="s">
        <v>167</v>
      </c>
      <c r="AB28" s="0" t="n">
        <v>0</v>
      </c>
      <c r="AC28" s="0" t="n">
        <v>0</v>
      </c>
      <c r="AD28" s="0" t="n">
        <v>0</v>
      </c>
      <c r="AE28" s="0" t="n">
        <v>0</v>
      </c>
      <c r="AF28" s="0" t="n">
        <v>0</v>
      </c>
      <c r="AG28" s="0" t="n">
        <v>0</v>
      </c>
      <c r="AH28" s="1" t="b">
        <f aca="false">FALSE()</f>
        <v>0</v>
      </c>
      <c r="AI28" s="1" t="n">
        <v>0</v>
      </c>
      <c r="AJ28" s="4" t="s">
        <v>168</v>
      </c>
    </row>
    <row r="29" customFormat="false" ht="90" hidden="false" customHeight="false" outlineLevel="0" collapsed="false">
      <c r="A29" s="0" t="s">
        <v>169</v>
      </c>
      <c r="B29" s="0" t="s">
        <v>131</v>
      </c>
      <c r="D29" s="2" t="n">
        <v>42150</v>
      </c>
      <c r="E29" s="3"/>
      <c r="F29" s="0" t="n">
        <v>94.36</v>
      </c>
      <c r="G29" s="0" t="n">
        <v>94.33</v>
      </c>
      <c r="H29" s="0" t="n">
        <v>94.39</v>
      </c>
      <c r="I29" s="0" t="n">
        <v>94.31</v>
      </c>
      <c r="O29" s="0" t="s">
        <v>170</v>
      </c>
      <c r="P29" s="0" t="s">
        <v>171</v>
      </c>
      <c r="Q29" s="0" t="s">
        <v>148</v>
      </c>
      <c r="R29" s="0" t="s">
        <v>172</v>
      </c>
      <c r="S29" s="0" t="s">
        <v>173</v>
      </c>
      <c r="T29" s="0" t="s">
        <v>174</v>
      </c>
      <c r="V29" s="0" t="n">
        <v>15</v>
      </c>
      <c r="W29" s="0" t="n">
        <v>2</v>
      </c>
      <c r="X29" s="0" t="n">
        <v>3</v>
      </c>
      <c r="Y29" s="0" t="n">
        <v>2</v>
      </c>
      <c r="Z29" s="0" t="n">
        <v>0</v>
      </c>
      <c r="AA29" s="0" t="s">
        <v>175</v>
      </c>
      <c r="AB29" s="0" t="n">
        <v>0</v>
      </c>
      <c r="AC29" s="0" t="n">
        <v>0</v>
      </c>
      <c r="AD29" s="0" t="n">
        <v>0</v>
      </c>
      <c r="AE29" s="0" t="n">
        <v>0</v>
      </c>
      <c r="AF29" s="0" t="n">
        <v>0</v>
      </c>
      <c r="AG29" s="0" t="n">
        <v>0</v>
      </c>
      <c r="AH29" s="1" t="b">
        <f aca="false">FALSE()</f>
        <v>0</v>
      </c>
      <c r="AI29" s="1" t="n">
        <v>0</v>
      </c>
      <c r="AJ29" s="4" t="s">
        <v>176</v>
      </c>
    </row>
    <row r="30" customFormat="false" ht="15" hidden="false" customHeight="false" outlineLevel="0" collapsed="false">
      <c r="A30" s="0" t="s">
        <v>177</v>
      </c>
      <c r="B30" s="0" t="s">
        <v>178</v>
      </c>
      <c r="C30" s="0" t="s">
        <v>132</v>
      </c>
      <c r="D30" s="2" t="n">
        <v>42138</v>
      </c>
      <c r="E30" s="3"/>
      <c r="F30" s="0" t="n">
        <v>91.66</v>
      </c>
      <c r="G30" s="0" t="n">
        <v>91.61</v>
      </c>
      <c r="H30" s="0" t="n">
        <v>91.48</v>
      </c>
      <c r="I30" s="0" t="n">
        <v>91.47</v>
      </c>
      <c r="O30" s="0" t="s">
        <v>179</v>
      </c>
      <c r="P30" s="0" t="s">
        <v>1</v>
      </c>
      <c r="Q30" s="0" t="s">
        <v>43</v>
      </c>
      <c r="R30" s="0" t="s">
        <v>132</v>
      </c>
      <c r="S30" s="0" t="s">
        <v>180</v>
      </c>
      <c r="V30" s="0" t="n">
        <v>3</v>
      </c>
      <c r="W30" s="0" t="n">
        <v>2</v>
      </c>
      <c r="X30" s="0" t="n">
        <v>1</v>
      </c>
      <c r="Y30" s="0" t="n">
        <v>0</v>
      </c>
      <c r="Z30" s="0" t="n">
        <v>0</v>
      </c>
      <c r="AB30" s="0" t="n">
        <v>0</v>
      </c>
      <c r="AC30" s="0" t="n">
        <v>0</v>
      </c>
      <c r="AD30" s="0" t="n">
        <v>0</v>
      </c>
      <c r="AE30" s="0" t="n">
        <v>0</v>
      </c>
      <c r="AF30" s="0" t="n">
        <v>0</v>
      </c>
      <c r="AG30" s="0" t="n">
        <v>0</v>
      </c>
      <c r="AH30" s="1" t="b">
        <f aca="false">FALSE()</f>
        <v>0</v>
      </c>
      <c r="AI30" s="1" t="n">
        <v>0</v>
      </c>
    </row>
    <row r="31" customFormat="false" ht="15" hidden="false" customHeight="false" outlineLevel="0" collapsed="false">
      <c r="A31" s="0" t="s">
        <v>181</v>
      </c>
      <c r="B31" s="0" t="s">
        <v>178</v>
      </c>
      <c r="C31" s="0" t="s">
        <v>126</v>
      </c>
      <c r="D31" s="2" t="n">
        <v>42139</v>
      </c>
      <c r="E31" s="3"/>
      <c r="F31" s="0" t="n">
        <v>91.66</v>
      </c>
      <c r="G31" s="0" t="n">
        <v>91.62</v>
      </c>
      <c r="H31" s="0" t="n">
        <v>91.49</v>
      </c>
      <c r="I31" s="0" t="n">
        <v>91.49</v>
      </c>
      <c r="N31" s="0" t="s">
        <v>182</v>
      </c>
      <c r="O31" s="0" t="s">
        <v>183</v>
      </c>
      <c r="Q31" s="0" t="s">
        <v>109</v>
      </c>
      <c r="R31" s="0" t="s">
        <v>184</v>
      </c>
      <c r="S31" s="0" t="s">
        <v>185</v>
      </c>
      <c r="T31" s="0" t="s">
        <v>186</v>
      </c>
      <c r="V31" s="0" t="n">
        <v>3</v>
      </c>
      <c r="W31" s="0" t="n">
        <v>1</v>
      </c>
      <c r="X31" s="0" t="n">
        <v>0</v>
      </c>
      <c r="Y31" s="0" t="n">
        <v>0</v>
      </c>
      <c r="Z31" s="0" t="n">
        <v>0</v>
      </c>
      <c r="AA31" s="0" t="s">
        <v>187</v>
      </c>
      <c r="AB31" s="0" t="n">
        <v>0</v>
      </c>
      <c r="AC31" s="0" t="n">
        <v>0</v>
      </c>
      <c r="AD31" s="0" t="n">
        <v>0</v>
      </c>
      <c r="AE31" s="0" t="n">
        <v>0</v>
      </c>
      <c r="AF31" s="0" t="n">
        <v>0</v>
      </c>
      <c r="AG31" s="0" t="n">
        <v>0</v>
      </c>
      <c r="AH31" s="1" t="b">
        <f aca="false">FALSE()</f>
        <v>0</v>
      </c>
      <c r="AI31" s="1" t="n">
        <v>0</v>
      </c>
    </row>
    <row r="32" customFormat="false" ht="60" hidden="false" customHeight="false" outlineLevel="0" collapsed="false">
      <c r="A32" s="0" t="s">
        <v>188</v>
      </c>
      <c r="B32" s="0" t="s">
        <v>178</v>
      </c>
      <c r="C32" s="0" t="s">
        <v>126</v>
      </c>
      <c r="D32" s="2" t="n">
        <v>42141</v>
      </c>
      <c r="E32" s="3"/>
      <c r="F32" s="0" t="n">
        <v>91.21</v>
      </c>
      <c r="G32" s="0" t="n">
        <v>90.82</v>
      </c>
      <c r="I32" s="0" t="n">
        <v>90.81</v>
      </c>
      <c r="N32" s="0" t="s">
        <v>179</v>
      </c>
      <c r="O32" s="0" t="s">
        <v>189</v>
      </c>
      <c r="Q32" s="0" t="s">
        <v>109</v>
      </c>
      <c r="R32" s="0" t="s">
        <v>190</v>
      </c>
      <c r="S32" s="0" t="s">
        <v>191</v>
      </c>
      <c r="T32" s="0" t="s">
        <v>192</v>
      </c>
      <c r="V32" s="0" t="n">
        <v>5</v>
      </c>
      <c r="W32" s="0" t="n">
        <v>2</v>
      </c>
      <c r="X32" s="0" t="n">
        <v>0</v>
      </c>
      <c r="Y32" s="0" t="n">
        <v>0</v>
      </c>
      <c r="Z32" s="0" t="n">
        <v>0</v>
      </c>
      <c r="AB32" s="0" t="n">
        <v>0</v>
      </c>
      <c r="AC32" s="0" t="n">
        <v>0</v>
      </c>
      <c r="AD32" s="0" t="n">
        <v>0</v>
      </c>
      <c r="AE32" s="0" t="n">
        <v>0</v>
      </c>
      <c r="AF32" s="0" t="n">
        <v>0</v>
      </c>
      <c r="AG32" s="0" t="n">
        <v>0</v>
      </c>
      <c r="AH32" s="1" t="b">
        <f aca="false">FALSE()</f>
        <v>0</v>
      </c>
      <c r="AI32" s="1" t="n">
        <v>0</v>
      </c>
      <c r="AJ32" s="4" t="s">
        <v>193</v>
      </c>
    </row>
    <row r="33" customFormat="false" ht="30" hidden="false" customHeight="false" outlineLevel="0" collapsed="false">
      <c r="A33" s="0" t="s">
        <v>194</v>
      </c>
      <c r="B33" s="0" t="s">
        <v>178</v>
      </c>
      <c r="C33" s="0" t="s">
        <v>195</v>
      </c>
      <c r="D33" s="2" t="n">
        <v>42146</v>
      </c>
      <c r="E33" s="3"/>
      <c r="F33" s="0" t="n">
        <v>90.82</v>
      </c>
      <c r="G33" s="0" t="n">
        <v>90.77</v>
      </c>
      <c r="H33" s="0" t="n">
        <v>90.81</v>
      </c>
      <c r="I33" s="0" t="n">
        <v>90.76</v>
      </c>
      <c r="N33" s="0" t="s">
        <v>183</v>
      </c>
      <c r="O33" s="0" t="s">
        <v>196</v>
      </c>
      <c r="P33" s="0" t="s">
        <v>197</v>
      </c>
      <c r="Q33" s="0" t="s">
        <v>198</v>
      </c>
      <c r="R33" s="0" t="s">
        <v>199</v>
      </c>
      <c r="S33" s="0" t="s">
        <v>200</v>
      </c>
      <c r="T33" s="0" t="s">
        <v>201</v>
      </c>
      <c r="V33" s="0" t="n">
        <v>2</v>
      </c>
      <c r="W33" s="0" t="n">
        <v>1</v>
      </c>
      <c r="X33" s="0" t="n">
        <v>1</v>
      </c>
      <c r="Y33" s="0" t="n">
        <v>0</v>
      </c>
      <c r="Z33" s="0" t="n">
        <v>0</v>
      </c>
      <c r="AB33" s="0" t="n">
        <v>2</v>
      </c>
      <c r="AC33" s="0" t="n">
        <v>0</v>
      </c>
      <c r="AD33" s="0" t="n">
        <v>0</v>
      </c>
      <c r="AE33" s="0" t="n">
        <v>0</v>
      </c>
      <c r="AF33" s="0" t="n">
        <v>0</v>
      </c>
      <c r="AG33" s="0" t="n">
        <v>0</v>
      </c>
      <c r="AH33" s="1" t="b">
        <f aca="false">FALSE()</f>
        <v>0</v>
      </c>
      <c r="AI33" s="1" t="n">
        <v>0</v>
      </c>
      <c r="AJ33" s="4" t="s">
        <v>202</v>
      </c>
    </row>
    <row r="34" customFormat="false" ht="15" hidden="false" customHeight="false" outlineLevel="0" collapsed="false">
      <c r="A34" s="0" t="s">
        <v>203</v>
      </c>
      <c r="B34" s="0" t="s">
        <v>178</v>
      </c>
      <c r="C34" s="0" t="s">
        <v>204</v>
      </c>
      <c r="D34" s="2" t="n">
        <v>42146</v>
      </c>
      <c r="E34" s="3"/>
      <c r="F34" s="0" t="n">
        <v>90.83</v>
      </c>
      <c r="G34" s="0" t="n">
        <v>90.78</v>
      </c>
      <c r="H34" s="0" t="n">
        <v>90.8</v>
      </c>
      <c r="I34" s="0" t="n">
        <v>90.78</v>
      </c>
      <c r="N34" s="0" t="s">
        <v>183</v>
      </c>
      <c r="O34" s="0" t="s">
        <v>205</v>
      </c>
      <c r="P34" s="0" t="s">
        <v>206</v>
      </c>
      <c r="Q34" s="0" t="s">
        <v>207</v>
      </c>
      <c r="R34" s="0" t="s">
        <v>199</v>
      </c>
      <c r="S34" s="0" t="s">
        <v>208</v>
      </c>
      <c r="V34" s="0" t="n">
        <v>0</v>
      </c>
      <c r="W34" s="0" t="n">
        <v>0</v>
      </c>
      <c r="X34" s="0" t="n">
        <v>0</v>
      </c>
      <c r="Y34" s="0" t="n">
        <v>0</v>
      </c>
      <c r="Z34" s="0" t="n">
        <v>0</v>
      </c>
      <c r="AB34" s="0" t="n">
        <v>0</v>
      </c>
      <c r="AC34" s="0" t="n">
        <v>0</v>
      </c>
      <c r="AD34" s="0" t="n">
        <v>0</v>
      </c>
      <c r="AE34" s="0" t="n">
        <v>0</v>
      </c>
      <c r="AF34" s="0" t="n">
        <v>0</v>
      </c>
      <c r="AG34" s="0" t="n">
        <v>0</v>
      </c>
      <c r="AH34" s="1" t="b">
        <f aca="false">FALSE()</f>
        <v>0</v>
      </c>
      <c r="AI34" s="1" t="n">
        <v>0</v>
      </c>
      <c r="AJ34" s="1" t="s">
        <v>209</v>
      </c>
    </row>
    <row r="35" customFormat="false" ht="15" hidden="false" customHeight="false" outlineLevel="0" collapsed="false">
      <c r="A35" s="0" t="s">
        <v>210</v>
      </c>
      <c r="B35" s="0" t="s">
        <v>178</v>
      </c>
      <c r="C35" s="0" t="s">
        <v>211</v>
      </c>
      <c r="D35" s="2" t="n">
        <v>42141</v>
      </c>
      <c r="E35" s="3"/>
      <c r="F35" s="0" t="n">
        <v>91.49</v>
      </c>
      <c r="G35" s="0" t="n">
        <v>91.18</v>
      </c>
      <c r="H35" s="0" t="n">
        <v>91.34</v>
      </c>
      <c r="I35" s="0" t="n">
        <v>91.05</v>
      </c>
      <c r="N35" s="0" t="s">
        <v>38</v>
      </c>
      <c r="O35" s="0" t="s">
        <v>212</v>
      </c>
      <c r="Q35" s="0" t="s">
        <v>109</v>
      </c>
      <c r="R35" s="0" t="s">
        <v>213</v>
      </c>
      <c r="S35" s="0" t="s">
        <v>214</v>
      </c>
      <c r="V35" s="0" t="n">
        <v>2</v>
      </c>
      <c r="W35" s="0" t="n">
        <v>1</v>
      </c>
      <c r="X35" s="0" t="n">
        <v>0</v>
      </c>
      <c r="Y35" s="0" t="n">
        <v>0</v>
      </c>
      <c r="Z35" s="0" t="n">
        <v>0</v>
      </c>
      <c r="AB35" s="0" t="n">
        <v>0</v>
      </c>
      <c r="AC35" s="0" t="n">
        <v>0</v>
      </c>
      <c r="AD35" s="0" t="n">
        <v>0</v>
      </c>
      <c r="AE35" s="0" t="n">
        <v>0</v>
      </c>
      <c r="AF35" s="0" t="n">
        <v>0</v>
      </c>
      <c r="AG35" s="0" t="n">
        <v>0</v>
      </c>
      <c r="AH35" s="1" t="b">
        <f aca="false">FALSE()</f>
        <v>0</v>
      </c>
      <c r="AI35" s="1" t="n">
        <v>0</v>
      </c>
      <c r="AJ35" s="1" t="s">
        <v>215</v>
      </c>
    </row>
    <row r="36" customFormat="false" ht="15" hidden="false" customHeight="false" outlineLevel="0" collapsed="false">
      <c r="A36" s="0" t="s">
        <v>216</v>
      </c>
      <c r="B36" s="0" t="s">
        <v>178</v>
      </c>
      <c r="C36" s="0" t="s">
        <v>217</v>
      </c>
      <c r="D36" s="2" t="n">
        <v>42142</v>
      </c>
      <c r="E36" s="3"/>
      <c r="F36" s="0" t="n">
        <v>91.17</v>
      </c>
      <c r="G36" s="0" t="n">
        <v>91</v>
      </c>
      <c r="H36" s="0" t="n">
        <v>91.05</v>
      </c>
      <c r="I36" s="0" t="n">
        <v>90.94</v>
      </c>
      <c r="J36" s="0" t="n">
        <v>91</v>
      </c>
      <c r="L36" s="0" t="n">
        <v>90.94</v>
      </c>
      <c r="N36" s="0" t="s">
        <v>218</v>
      </c>
      <c r="O36" s="0" t="s">
        <v>219</v>
      </c>
      <c r="Q36" s="0" t="s">
        <v>220</v>
      </c>
      <c r="R36" s="0" t="s">
        <v>221</v>
      </c>
      <c r="S36" s="0" t="s">
        <v>222</v>
      </c>
      <c r="V36" s="0" t="n">
        <v>3</v>
      </c>
      <c r="W36" s="0" t="n">
        <v>2</v>
      </c>
      <c r="X36" s="0" t="n">
        <v>1</v>
      </c>
      <c r="Y36" s="0" t="n">
        <v>0</v>
      </c>
      <c r="Z36" s="0" t="n">
        <v>0</v>
      </c>
      <c r="AB36" s="0" t="n">
        <v>0</v>
      </c>
      <c r="AC36" s="0" t="n">
        <v>0</v>
      </c>
      <c r="AD36" s="0" t="n">
        <v>0</v>
      </c>
      <c r="AE36" s="0" t="n">
        <v>0</v>
      </c>
      <c r="AF36" s="0" t="n">
        <v>0</v>
      </c>
      <c r="AG36" s="0" t="n">
        <v>0</v>
      </c>
      <c r="AH36" s="1" t="b">
        <f aca="false">FALSE()</f>
        <v>0</v>
      </c>
      <c r="AI36" s="1" t="n">
        <v>0</v>
      </c>
      <c r="AJ36" s="1" t="s">
        <v>223</v>
      </c>
    </row>
    <row r="37" customFormat="false" ht="30" hidden="false" customHeight="false" outlineLevel="0" collapsed="false">
      <c r="A37" s="0" t="s">
        <v>224</v>
      </c>
      <c r="B37" s="0" t="s">
        <v>178</v>
      </c>
      <c r="C37" s="0" t="s">
        <v>225</v>
      </c>
      <c r="D37" s="2" t="n">
        <v>42143</v>
      </c>
      <c r="E37" s="3"/>
      <c r="J37" s="0" t="n">
        <v>91</v>
      </c>
      <c r="K37" s="0" t="n">
        <v>90.86</v>
      </c>
      <c r="L37" s="0" t="n">
        <v>90.4</v>
      </c>
      <c r="M37" s="0" t="n">
        <v>90.8</v>
      </c>
      <c r="N37" s="0" t="s">
        <v>212</v>
      </c>
      <c r="O37" s="0" t="s">
        <v>226</v>
      </c>
      <c r="Q37" s="0" t="s">
        <v>109</v>
      </c>
      <c r="R37" s="0" t="s">
        <v>227</v>
      </c>
      <c r="S37" s="0" t="s">
        <v>228</v>
      </c>
      <c r="U37" s="0" t="s">
        <v>229</v>
      </c>
      <c r="V37" s="0" t="n">
        <v>2</v>
      </c>
      <c r="W37" s="0" t="n">
        <v>2</v>
      </c>
      <c r="X37" s="0" t="n">
        <v>0</v>
      </c>
      <c r="Y37" s="0" t="n">
        <v>0</v>
      </c>
      <c r="Z37" s="0" t="n">
        <v>0</v>
      </c>
      <c r="AB37" s="0" t="n">
        <v>0</v>
      </c>
      <c r="AC37" s="0" t="n">
        <v>0</v>
      </c>
      <c r="AD37" s="0" t="n">
        <v>0</v>
      </c>
      <c r="AE37" s="0" t="n">
        <v>0</v>
      </c>
      <c r="AF37" s="0" t="n">
        <v>0</v>
      </c>
      <c r="AG37" s="0" t="n">
        <v>0</v>
      </c>
      <c r="AH37" s="1" t="b">
        <f aca="false">TRUE()</f>
        <v>1</v>
      </c>
      <c r="AI37" s="1" t="n">
        <v>5</v>
      </c>
      <c r="AJ37" s="4" t="s">
        <v>230</v>
      </c>
    </row>
    <row r="38" customFormat="false" ht="15" hidden="false" customHeight="false" outlineLevel="0" collapsed="false">
      <c r="A38" s="0" t="s">
        <v>231</v>
      </c>
      <c r="B38" s="0" t="s">
        <v>178</v>
      </c>
      <c r="C38" s="0" t="s">
        <v>232</v>
      </c>
      <c r="D38" s="2" t="n">
        <v>42143</v>
      </c>
      <c r="E38" s="5" t="n">
        <v>42156</v>
      </c>
      <c r="F38" s="0" t="n">
        <v>0</v>
      </c>
      <c r="G38" s="0" t="n">
        <v>90.75</v>
      </c>
      <c r="H38" s="0" t="n">
        <v>0</v>
      </c>
      <c r="I38" s="0" t="n">
        <v>90.78</v>
      </c>
      <c r="J38" s="0" t="n">
        <v>90.86</v>
      </c>
      <c r="L38" s="0" t="n">
        <v>90.8</v>
      </c>
      <c r="N38" s="0" t="s">
        <v>219</v>
      </c>
      <c r="P38" s="0" t="s">
        <v>233</v>
      </c>
      <c r="Q38" s="0" t="s">
        <v>109</v>
      </c>
      <c r="R38" s="0" t="s">
        <v>234</v>
      </c>
      <c r="S38" s="0" t="s">
        <v>235</v>
      </c>
      <c r="V38" s="0" t="n">
        <v>2</v>
      </c>
      <c r="W38" s="0" t="n">
        <v>1</v>
      </c>
      <c r="X38" s="0" t="n">
        <v>1</v>
      </c>
      <c r="Y38" s="0" t="n">
        <v>0</v>
      </c>
      <c r="Z38" s="0" t="n">
        <v>0</v>
      </c>
      <c r="AA38" s="0" t="s">
        <v>236</v>
      </c>
      <c r="AB38" s="0" t="n">
        <v>0</v>
      </c>
      <c r="AC38" s="0" t="n">
        <v>0</v>
      </c>
      <c r="AD38" s="0" t="n">
        <v>0</v>
      </c>
      <c r="AE38" s="0" t="n">
        <v>0</v>
      </c>
      <c r="AF38" s="0" t="n">
        <v>0</v>
      </c>
      <c r="AG38" s="0" t="n">
        <v>0</v>
      </c>
      <c r="AH38" s="1" t="b">
        <f aca="false">TRUE()</f>
        <v>1</v>
      </c>
      <c r="AI38" s="1" t="n">
        <v>1</v>
      </c>
      <c r="AJ38" s="1" t="s">
        <v>237</v>
      </c>
    </row>
    <row r="39" customFormat="false" ht="15" hidden="false" customHeight="false" outlineLevel="0" collapsed="false">
      <c r="A39" s="0" t="s">
        <v>238</v>
      </c>
      <c r="B39" s="0" t="s">
        <v>178</v>
      </c>
      <c r="C39" s="0" t="s">
        <v>49</v>
      </c>
      <c r="D39" s="2" t="n">
        <v>42145</v>
      </c>
      <c r="E39" s="3"/>
      <c r="G39" s="0" t="n">
        <v>91.04</v>
      </c>
      <c r="I39" s="0" t="n">
        <v>91.04</v>
      </c>
      <c r="N39" s="0" t="s">
        <v>182</v>
      </c>
      <c r="O39" s="0" t="s">
        <v>239</v>
      </c>
      <c r="Q39" s="0" t="s">
        <v>240</v>
      </c>
      <c r="R39" s="0" t="s">
        <v>241</v>
      </c>
      <c r="S39" s="0" t="s">
        <v>242</v>
      </c>
      <c r="T39" s="0" t="s">
        <v>243</v>
      </c>
      <c r="U39" s="0" t="s">
        <v>244</v>
      </c>
      <c r="V39" s="0" t="n">
        <v>0</v>
      </c>
      <c r="W39" s="0" t="n">
        <v>0</v>
      </c>
      <c r="X39" s="0" t="n">
        <v>0</v>
      </c>
      <c r="Y39" s="0" t="n">
        <v>0</v>
      </c>
      <c r="Z39" s="0" t="n">
        <v>0</v>
      </c>
      <c r="AB39" s="0" t="n">
        <v>0</v>
      </c>
      <c r="AC39" s="0" t="n">
        <v>0</v>
      </c>
      <c r="AD39" s="0" t="n">
        <v>0</v>
      </c>
      <c r="AE39" s="0" t="n">
        <v>0</v>
      </c>
      <c r="AF39" s="0" t="n">
        <v>0</v>
      </c>
      <c r="AG39" s="0" t="n">
        <v>0</v>
      </c>
      <c r="AH39" s="1" t="b">
        <f aca="false">FALSE()</f>
        <v>0</v>
      </c>
      <c r="AI39" s="1" t="n">
        <v>0</v>
      </c>
      <c r="AJ39" s="1" t="s">
        <v>245</v>
      </c>
    </row>
    <row r="40" customFormat="false" ht="15" hidden="false" customHeight="false" outlineLevel="0" collapsed="false">
      <c r="A40" s="0" t="s">
        <v>246</v>
      </c>
      <c r="B40" s="0" t="s">
        <v>178</v>
      </c>
      <c r="C40" s="0" t="s">
        <v>49</v>
      </c>
      <c r="D40" s="2" t="n">
        <v>42145</v>
      </c>
      <c r="E40" s="3"/>
      <c r="G40" s="0" t="n">
        <v>91.09</v>
      </c>
      <c r="I40" s="0" t="n">
        <v>91.09</v>
      </c>
      <c r="N40" s="0" t="s">
        <v>182</v>
      </c>
      <c r="O40" s="0" t="s">
        <v>247</v>
      </c>
      <c r="Q40" s="0" t="s">
        <v>240</v>
      </c>
      <c r="R40" s="0" t="s">
        <v>248</v>
      </c>
      <c r="S40" s="0" t="s">
        <v>249</v>
      </c>
      <c r="U40" s="0" t="s">
        <v>244</v>
      </c>
      <c r="V40" s="0" t="n">
        <v>0</v>
      </c>
      <c r="W40" s="0" t="n">
        <v>0</v>
      </c>
      <c r="X40" s="0" t="n">
        <v>0</v>
      </c>
      <c r="Y40" s="0" t="n">
        <v>0</v>
      </c>
      <c r="Z40" s="0" t="n">
        <v>0</v>
      </c>
      <c r="AB40" s="0" t="n">
        <v>0</v>
      </c>
      <c r="AC40" s="0" t="n">
        <v>0</v>
      </c>
      <c r="AD40" s="0" t="n">
        <v>0</v>
      </c>
      <c r="AE40" s="0" t="n">
        <v>0</v>
      </c>
      <c r="AF40" s="0" t="n">
        <v>0</v>
      </c>
      <c r="AG40" s="0" t="n">
        <v>0</v>
      </c>
      <c r="AH40" s="1" t="b">
        <f aca="false">FALSE()</f>
        <v>0</v>
      </c>
      <c r="AI40" s="1" t="n">
        <v>0</v>
      </c>
      <c r="AJ40" s="1" t="s">
        <v>250</v>
      </c>
    </row>
    <row r="41" customFormat="false" ht="45" hidden="false" customHeight="false" outlineLevel="0" collapsed="false">
      <c r="A41" s="0" t="s">
        <v>251</v>
      </c>
      <c r="B41" s="0" t="s">
        <v>178</v>
      </c>
      <c r="C41" s="0" t="s">
        <v>252</v>
      </c>
      <c r="D41" s="2" t="n">
        <v>42146</v>
      </c>
      <c r="E41" s="3"/>
      <c r="F41" s="0" t="n">
        <v>91.04</v>
      </c>
      <c r="N41" s="0" t="s">
        <v>253</v>
      </c>
      <c r="Q41" s="0" t="s">
        <v>254</v>
      </c>
      <c r="R41" s="0" t="s">
        <v>255</v>
      </c>
      <c r="S41" s="0" t="s">
        <v>256</v>
      </c>
      <c r="T41" s="0" t="s">
        <v>257</v>
      </c>
      <c r="V41" s="0" t="n">
        <v>1</v>
      </c>
      <c r="W41" s="0" t="n">
        <v>1</v>
      </c>
      <c r="X41" s="0" t="n">
        <v>0</v>
      </c>
      <c r="Y41" s="0" t="n">
        <v>0</v>
      </c>
      <c r="Z41" s="0" t="n">
        <v>0</v>
      </c>
      <c r="AB41" s="0" t="n">
        <v>5</v>
      </c>
      <c r="AC41" s="0" t="n">
        <v>0</v>
      </c>
      <c r="AD41" s="0" t="n">
        <v>0</v>
      </c>
      <c r="AE41" s="0" t="n">
        <v>0</v>
      </c>
      <c r="AF41" s="0" t="n">
        <v>0</v>
      </c>
      <c r="AG41" s="0" t="n">
        <v>0</v>
      </c>
      <c r="AH41" s="1" t="b">
        <f aca="false">TRUE()</f>
        <v>1</v>
      </c>
      <c r="AI41" s="1" t="n">
        <v>4</v>
      </c>
      <c r="AJ41" s="4" t="s">
        <v>258</v>
      </c>
    </row>
    <row r="42" customFormat="false" ht="15" hidden="false" customHeight="false" outlineLevel="0" collapsed="false">
      <c r="A42" s="0" t="s">
        <v>259</v>
      </c>
      <c r="B42" s="0" t="s">
        <v>178</v>
      </c>
      <c r="C42" s="0" t="s">
        <v>260</v>
      </c>
      <c r="D42" s="2" t="n">
        <v>42146</v>
      </c>
      <c r="E42" s="3"/>
      <c r="F42" s="0" t="n">
        <v>91.04</v>
      </c>
      <c r="G42" s="0" t="n">
        <v>90.78</v>
      </c>
      <c r="I42" s="0" t="n">
        <v>90.75</v>
      </c>
      <c r="N42" s="0" t="s">
        <v>253</v>
      </c>
      <c r="Q42" s="0" t="s">
        <v>261</v>
      </c>
      <c r="R42" s="0" t="s">
        <v>262</v>
      </c>
      <c r="S42" s="0" t="s">
        <v>263</v>
      </c>
      <c r="V42" s="0" t="n">
        <v>1</v>
      </c>
      <c r="W42" s="0" t="n">
        <v>1</v>
      </c>
      <c r="X42" s="0" t="n">
        <v>0</v>
      </c>
      <c r="Y42" s="0" t="n">
        <v>0</v>
      </c>
      <c r="Z42" s="0" t="n">
        <v>0</v>
      </c>
      <c r="AB42" s="0" t="n">
        <v>0</v>
      </c>
      <c r="AC42" s="0" t="n">
        <v>0</v>
      </c>
      <c r="AD42" s="0" t="n">
        <v>0</v>
      </c>
      <c r="AE42" s="0" t="n">
        <v>0</v>
      </c>
      <c r="AF42" s="0" t="n">
        <v>0</v>
      </c>
      <c r="AG42" s="0" t="n">
        <v>0</v>
      </c>
      <c r="AH42" s="1" t="b">
        <f aca="false">FALSE()</f>
        <v>0</v>
      </c>
      <c r="AI42" s="1" t="n">
        <v>0</v>
      </c>
      <c r="AJ42" s="1" t="s">
        <v>264</v>
      </c>
    </row>
    <row r="43" customFormat="false" ht="15" hidden="false" customHeight="false" outlineLevel="0" collapsed="false">
      <c r="A43" s="0" t="s">
        <v>265</v>
      </c>
      <c r="B43" s="0" t="s">
        <v>178</v>
      </c>
      <c r="C43" s="0" t="s">
        <v>266</v>
      </c>
      <c r="D43" s="2" t="n">
        <v>42146</v>
      </c>
      <c r="E43" s="3"/>
      <c r="F43" s="0" t="n">
        <v>91.09</v>
      </c>
      <c r="G43" s="0" t="n">
        <v>90.81</v>
      </c>
      <c r="I43" s="0" t="n">
        <v>90.78</v>
      </c>
      <c r="N43" s="0" t="s">
        <v>267</v>
      </c>
      <c r="Q43" s="0" t="s">
        <v>254</v>
      </c>
      <c r="R43" s="0" t="s">
        <v>255</v>
      </c>
      <c r="S43" s="0" t="s">
        <v>268</v>
      </c>
      <c r="V43" s="0" t="n">
        <v>2</v>
      </c>
      <c r="W43" s="0" t="n">
        <v>1</v>
      </c>
      <c r="X43" s="0" t="n">
        <v>1</v>
      </c>
      <c r="Y43" s="0" t="n">
        <v>0</v>
      </c>
      <c r="Z43" s="0" t="n">
        <v>0</v>
      </c>
      <c r="AB43" s="0" t="n">
        <v>0</v>
      </c>
      <c r="AC43" s="0" t="n">
        <v>0</v>
      </c>
      <c r="AD43" s="0" t="n">
        <v>0</v>
      </c>
      <c r="AE43" s="0" t="n">
        <v>0</v>
      </c>
      <c r="AF43" s="0" t="n">
        <v>0</v>
      </c>
      <c r="AG43" s="0" t="n">
        <v>0</v>
      </c>
      <c r="AH43" s="1" t="b">
        <f aca="false">FALSE()</f>
        <v>0</v>
      </c>
      <c r="AI43" s="1" t="n">
        <v>0</v>
      </c>
      <c r="AJ43" s="1" t="s">
        <v>269</v>
      </c>
    </row>
    <row r="44" customFormat="false" ht="15" hidden="false" customHeight="false" outlineLevel="0" collapsed="false">
      <c r="A44" s="0" t="s">
        <v>270</v>
      </c>
      <c r="B44" s="0" t="s">
        <v>178</v>
      </c>
      <c r="C44" s="0" t="s">
        <v>271</v>
      </c>
      <c r="D44" s="2" t="n">
        <v>42146</v>
      </c>
      <c r="E44" s="3"/>
      <c r="F44" s="0" t="n">
        <v>91.09</v>
      </c>
      <c r="G44" s="0" t="n">
        <v>90.8</v>
      </c>
      <c r="I44" s="0" t="n">
        <v>90.79</v>
      </c>
      <c r="N44" s="0" t="s">
        <v>267</v>
      </c>
      <c r="Q44" s="0" t="s">
        <v>261</v>
      </c>
      <c r="R44" s="0" t="s">
        <v>272</v>
      </c>
      <c r="S44" s="0" t="s">
        <v>273</v>
      </c>
      <c r="V44" s="0" t="n">
        <v>0</v>
      </c>
      <c r="W44" s="0" t="n">
        <v>0</v>
      </c>
      <c r="X44" s="0" t="n">
        <v>0</v>
      </c>
      <c r="Y44" s="0" t="n">
        <v>0</v>
      </c>
      <c r="Z44" s="0" t="n">
        <v>0</v>
      </c>
      <c r="AB44" s="0" t="n">
        <v>0</v>
      </c>
      <c r="AC44" s="0" t="n">
        <v>0</v>
      </c>
      <c r="AD44" s="0" t="n">
        <v>0</v>
      </c>
      <c r="AE44" s="0" t="n">
        <v>0</v>
      </c>
      <c r="AF44" s="0" t="n">
        <v>0</v>
      </c>
      <c r="AG44" s="0" t="n">
        <v>0</v>
      </c>
      <c r="AH44" s="1" t="b">
        <f aca="false">FALSE()</f>
        <v>0</v>
      </c>
      <c r="AI44" s="1" t="n">
        <v>0</v>
      </c>
      <c r="AJ44" s="1" t="s">
        <v>274</v>
      </c>
    </row>
    <row r="45" customFormat="false" ht="15" hidden="false" customHeight="false" outlineLevel="0" collapsed="false">
      <c r="A45" s="0" t="s">
        <v>275</v>
      </c>
      <c r="B45" s="0" t="s">
        <v>178</v>
      </c>
      <c r="C45" s="0" t="s">
        <v>276</v>
      </c>
      <c r="D45" s="2" t="n">
        <v>42146</v>
      </c>
      <c r="E45" s="3"/>
      <c r="F45" s="0" t="n">
        <v>91.2</v>
      </c>
      <c r="G45" s="0" t="n">
        <v>90.8</v>
      </c>
      <c r="H45" s="0" t="n">
        <v>91.19</v>
      </c>
      <c r="I45" s="0" t="n">
        <v>90.78</v>
      </c>
      <c r="O45" s="0" t="s">
        <v>277</v>
      </c>
      <c r="Q45" s="0" t="s">
        <v>278</v>
      </c>
      <c r="R45" s="0" t="s">
        <v>279</v>
      </c>
      <c r="S45" s="0" t="s">
        <v>280</v>
      </c>
      <c r="V45" s="0" t="n">
        <v>1</v>
      </c>
      <c r="W45" s="0" t="n">
        <v>1</v>
      </c>
      <c r="X45" s="0" t="n">
        <v>0</v>
      </c>
      <c r="Y45" s="0" t="n">
        <v>0</v>
      </c>
      <c r="Z45" s="0" t="n">
        <v>0</v>
      </c>
      <c r="AB45" s="0" t="n">
        <v>1</v>
      </c>
      <c r="AC45" s="0" t="n">
        <v>0</v>
      </c>
      <c r="AD45" s="0" t="n">
        <v>0</v>
      </c>
      <c r="AE45" s="0" t="n">
        <v>0</v>
      </c>
      <c r="AF45" s="0" t="n">
        <v>0</v>
      </c>
      <c r="AG45" s="0" t="n">
        <v>0</v>
      </c>
      <c r="AH45" s="1" t="b">
        <f aca="false">FALSE()</f>
        <v>0</v>
      </c>
      <c r="AI45" s="1" t="n">
        <v>0</v>
      </c>
      <c r="AJ45" s="1" t="s">
        <v>281</v>
      </c>
    </row>
    <row r="46" customFormat="false" ht="15" hidden="false" customHeight="false" outlineLevel="0" collapsed="false">
      <c r="A46" s="0" t="s">
        <v>282</v>
      </c>
      <c r="B46" s="0" t="s">
        <v>178</v>
      </c>
      <c r="C46" s="0" t="s">
        <v>283</v>
      </c>
      <c r="D46" s="2" t="n">
        <v>42147</v>
      </c>
      <c r="E46" s="3"/>
      <c r="F46" s="0" t="n">
        <v>90.8</v>
      </c>
      <c r="G46" s="0" t="n">
        <v>90.73</v>
      </c>
      <c r="H46" s="0" t="n">
        <v>90.78</v>
      </c>
      <c r="I46" s="0" t="n">
        <v>90.69</v>
      </c>
      <c r="N46" s="0" t="s">
        <v>284</v>
      </c>
      <c r="Q46" s="0" t="s">
        <v>278</v>
      </c>
      <c r="R46" s="0" t="s">
        <v>285</v>
      </c>
      <c r="S46" s="0" t="s">
        <v>286</v>
      </c>
      <c r="T46" s="0" t="s">
        <v>287</v>
      </c>
      <c r="V46" s="0" t="n">
        <v>0</v>
      </c>
      <c r="W46" s="0" t="n">
        <v>3</v>
      </c>
      <c r="X46" s="0" t="n">
        <v>0</v>
      </c>
      <c r="Y46" s="0" t="n">
        <v>0</v>
      </c>
      <c r="Z46" s="0" t="n">
        <v>0</v>
      </c>
      <c r="AA46" s="0" t="s">
        <v>288</v>
      </c>
      <c r="AB46" s="0" t="n">
        <v>0</v>
      </c>
      <c r="AC46" s="0" t="n">
        <v>0</v>
      </c>
      <c r="AD46" s="0" t="n">
        <v>0</v>
      </c>
      <c r="AE46" s="0" t="n">
        <v>0</v>
      </c>
      <c r="AF46" s="0" t="n">
        <v>0</v>
      </c>
      <c r="AG46" s="0" t="n">
        <v>0</v>
      </c>
      <c r="AH46" s="1" t="b">
        <f aca="false">FALSE()</f>
        <v>0</v>
      </c>
      <c r="AI46" s="1" t="n">
        <v>0</v>
      </c>
      <c r="AJ46" s="1" t="s">
        <v>289</v>
      </c>
    </row>
    <row r="47" customFormat="false" ht="15" hidden="false" customHeight="false" outlineLevel="0" collapsed="false">
      <c r="A47" s="0" t="s">
        <v>290</v>
      </c>
      <c r="B47" s="0" t="s">
        <v>178</v>
      </c>
      <c r="C47" s="0" t="s">
        <v>38</v>
      </c>
      <c r="D47" s="2" t="n">
        <v>42147</v>
      </c>
      <c r="E47" s="3"/>
      <c r="F47" s="0" t="n">
        <v>91.19</v>
      </c>
      <c r="G47" s="0" t="n">
        <v>90.9</v>
      </c>
      <c r="H47" s="0" t="n">
        <v>91.08</v>
      </c>
      <c r="I47" s="0" t="n">
        <v>90.86</v>
      </c>
      <c r="O47" s="0" t="s">
        <v>291</v>
      </c>
      <c r="Q47" s="0" t="s">
        <v>278</v>
      </c>
      <c r="R47" s="0" t="s">
        <v>292</v>
      </c>
      <c r="S47" s="0" t="s">
        <v>38</v>
      </c>
      <c r="V47" s="0" t="n">
        <v>0</v>
      </c>
      <c r="W47" s="0" t="n">
        <v>0</v>
      </c>
      <c r="X47" s="0" t="n">
        <v>0</v>
      </c>
      <c r="Y47" s="0" t="n">
        <v>0</v>
      </c>
      <c r="Z47" s="0" t="n">
        <v>0</v>
      </c>
      <c r="AB47" s="0" t="n">
        <v>0</v>
      </c>
      <c r="AC47" s="0" t="n">
        <v>0</v>
      </c>
      <c r="AD47" s="0" t="n">
        <v>0</v>
      </c>
      <c r="AE47" s="0" t="n">
        <v>0</v>
      </c>
      <c r="AF47" s="0" t="n">
        <v>0</v>
      </c>
      <c r="AG47" s="0" t="n">
        <v>0</v>
      </c>
      <c r="AH47" s="1" t="b">
        <f aca="false">FALSE()</f>
        <v>0</v>
      </c>
      <c r="AI47" s="1" t="n">
        <v>0</v>
      </c>
      <c r="AJ47" s="1" t="s">
        <v>293</v>
      </c>
    </row>
    <row r="48" customFormat="false" ht="30" hidden="false" customHeight="false" outlineLevel="0" collapsed="false">
      <c r="A48" s="0" t="s">
        <v>294</v>
      </c>
      <c r="B48" s="0" t="s">
        <v>178</v>
      </c>
      <c r="C48" s="0" t="s">
        <v>295</v>
      </c>
      <c r="D48" s="2" t="n">
        <v>42147</v>
      </c>
      <c r="E48" s="3"/>
      <c r="F48" s="0" t="n">
        <v>90.9</v>
      </c>
      <c r="H48" s="0" t="n">
        <v>90.86</v>
      </c>
      <c r="N48" s="0" t="s">
        <v>296</v>
      </c>
      <c r="Q48" s="0" t="s">
        <v>278</v>
      </c>
      <c r="R48" s="0" t="s">
        <v>297</v>
      </c>
      <c r="S48" s="0" t="s">
        <v>298</v>
      </c>
      <c r="T48" s="0" t="s">
        <v>299</v>
      </c>
      <c r="V48" s="0" t="n">
        <v>0</v>
      </c>
      <c r="W48" s="0" t="n">
        <v>0</v>
      </c>
      <c r="X48" s="0" t="n">
        <v>0</v>
      </c>
      <c r="Y48" s="0" t="n">
        <v>0</v>
      </c>
      <c r="Z48" s="0" t="n">
        <v>0</v>
      </c>
      <c r="AA48" s="0" t="s">
        <v>300</v>
      </c>
      <c r="AB48" s="0" t="n">
        <v>0</v>
      </c>
      <c r="AC48" s="0" t="n">
        <v>0</v>
      </c>
      <c r="AD48" s="0" t="n">
        <v>0</v>
      </c>
      <c r="AE48" s="0" t="n">
        <v>0</v>
      </c>
      <c r="AF48" s="0" t="n">
        <v>0</v>
      </c>
      <c r="AG48" s="0" t="n">
        <v>0</v>
      </c>
      <c r="AH48" s="1" t="b">
        <f aca="false">FALSE()</f>
        <v>0</v>
      </c>
      <c r="AI48" s="1" t="n">
        <v>0</v>
      </c>
      <c r="AJ48" s="4" t="s">
        <v>301</v>
      </c>
    </row>
    <row r="49" customFormat="false" ht="15" hidden="false" customHeight="false" outlineLevel="0" collapsed="false">
      <c r="A49" s="0" t="s">
        <v>302</v>
      </c>
      <c r="B49" s="0" t="s">
        <v>178</v>
      </c>
      <c r="C49" s="0" t="s">
        <v>303</v>
      </c>
      <c r="D49" s="2" t="n">
        <v>42149</v>
      </c>
      <c r="E49" s="5" t="n">
        <v>42156</v>
      </c>
      <c r="F49" s="0" t="n">
        <v>90.78</v>
      </c>
      <c r="G49" s="0" t="n">
        <v>90.49</v>
      </c>
      <c r="H49" s="0" t="n">
        <v>90.74</v>
      </c>
      <c r="I49" s="0" t="n">
        <v>90.51</v>
      </c>
      <c r="N49" s="0" t="s">
        <v>304</v>
      </c>
      <c r="P49" s="0" t="s">
        <v>305</v>
      </c>
      <c r="Q49" s="0" t="s">
        <v>306</v>
      </c>
      <c r="R49" s="0" t="s">
        <v>307</v>
      </c>
      <c r="S49" s="0" t="s">
        <v>308</v>
      </c>
      <c r="T49" s="0" t="s">
        <v>309</v>
      </c>
      <c r="U49" s="0" t="s">
        <v>310</v>
      </c>
      <c r="V49" s="0" t="n">
        <v>1</v>
      </c>
      <c r="W49" s="0" t="n">
        <v>0</v>
      </c>
      <c r="X49" s="0" t="n">
        <v>0</v>
      </c>
      <c r="Y49" s="0" t="n">
        <v>1</v>
      </c>
      <c r="Z49" s="0" t="n">
        <v>0</v>
      </c>
      <c r="AA49" s="0" t="s">
        <v>311</v>
      </c>
      <c r="AB49" s="0" t="n">
        <v>0</v>
      </c>
      <c r="AC49" s="0" t="n">
        <v>0</v>
      </c>
      <c r="AD49" s="0" t="n">
        <v>0</v>
      </c>
      <c r="AE49" s="0" t="n">
        <v>0</v>
      </c>
      <c r="AF49" s="0" t="n">
        <v>0</v>
      </c>
      <c r="AG49" s="0" t="n">
        <v>0</v>
      </c>
      <c r="AH49" s="1" t="b">
        <f aca="false">FALSE()</f>
        <v>0</v>
      </c>
      <c r="AI49" s="1" t="n">
        <v>0</v>
      </c>
      <c r="AJ49" s="1" t="s">
        <v>312</v>
      </c>
    </row>
    <row r="50" customFormat="false" ht="15" hidden="false" customHeight="false" outlineLevel="0" collapsed="false">
      <c r="A50" s="0" t="s">
        <v>313</v>
      </c>
      <c r="B50" s="0" t="s">
        <v>178</v>
      </c>
      <c r="C50" s="0" t="s">
        <v>314</v>
      </c>
      <c r="D50" s="2" t="n">
        <v>42148</v>
      </c>
      <c r="E50" s="5" t="n">
        <v>42156</v>
      </c>
      <c r="F50" s="0" t="n">
        <v>90.75</v>
      </c>
      <c r="G50" s="0" t="n">
        <v>90.48</v>
      </c>
      <c r="H50" s="0" t="n">
        <v>90.78</v>
      </c>
      <c r="I50" s="0" t="n">
        <v>90.48</v>
      </c>
      <c r="N50" s="0" t="s">
        <v>315</v>
      </c>
      <c r="P50" s="0" t="s">
        <v>316</v>
      </c>
      <c r="Q50" s="0" t="s">
        <v>317</v>
      </c>
      <c r="R50" s="0" t="s">
        <v>318</v>
      </c>
      <c r="S50" s="0" t="s">
        <v>319</v>
      </c>
      <c r="V50" s="0" t="n">
        <v>0</v>
      </c>
      <c r="W50" s="0" t="n">
        <v>0</v>
      </c>
      <c r="X50" s="0" t="n">
        <v>0</v>
      </c>
      <c r="Y50" s="0" t="n">
        <v>0</v>
      </c>
      <c r="Z50" s="0" t="n">
        <v>0</v>
      </c>
      <c r="AB50" s="0" t="n">
        <v>0</v>
      </c>
      <c r="AC50" s="0" t="n">
        <v>0</v>
      </c>
      <c r="AD50" s="0" t="n">
        <v>0</v>
      </c>
      <c r="AE50" s="0" t="n">
        <v>0</v>
      </c>
      <c r="AF50" s="0" t="n">
        <v>0</v>
      </c>
      <c r="AG50" s="0" t="n">
        <v>0</v>
      </c>
      <c r="AH50" s="1" t="b">
        <f aca="false">FALSE()</f>
        <v>0</v>
      </c>
      <c r="AI50" s="1" t="n">
        <v>0</v>
      </c>
      <c r="AJ50" s="1" t="s">
        <v>320</v>
      </c>
    </row>
    <row r="51" customFormat="false" ht="15" hidden="false" customHeight="false" outlineLevel="0" collapsed="false">
      <c r="A51" s="0" t="s">
        <v>321</v>
      </c>
      <c r="B51" s="0" t="s">
        <v>178</v>
      </c>
      <c r="C51" s="0" t="s">
        <v>322</v>
      </c>
      <c r="D51" s="2" t="n">
        <v>42148</v>
      </c>
      <c r="E51" s="3"/>
      <c r="F51" s="0" t="n">
        <v>91.23</v>
      </c>
      <c r="G51" s="0" t="n">
        <v>90.85</v>
      </c>
      <c r="H51" s="0" t="n">
        <v>91.15</v>
      </c>
      <c r="I51" s="0" t="n">
        <v>90.85</v>
      </c>
      <c r="O51" s="0" t="s">
        <v>323</v>
      </c>
      <c r="Q51" s="0" t="s">
        <v>148</v>
      </c>
      <c r="R51" s="0" t="s">
        <v>324</v>
      </c>
      <c r="S51" s="0" t="s">
        <v>244</v>
      </c>
      <c r="V51" s="0" t="n">
        <v>1</v>
      </c>
      <c r="W51" s="0" t="n">
        <v>1</v>
      </c>
      <c r="X51" s="0" t="n">
        <v>0</v>
      </c>
      <c r="Y51" s="0" t="n">
        <v>0</v>
      </c>
      <c r="Z51" s="0" t="n">
        <v>0</v>
      </c>
      <c r="AA51" s="0" t="s">
        <v>325</v>
      </c>
      <c r="AB51" s="0" t="n">
        <v>0</v>
      </c>
      <c r="AC51" s="0" t="n">
        <v>0</v>
      </c>
      <c r="AD51" s="0" t="n">
        <v>0</v>
      </c>
      <c r="AE51" s="0" t="n">
        <v>0</v>
      </c>
      <c r="AF51" s="0" t="n">
        <v>0</v>
      </c>
      <c r="AG51" s="0" t="n">
        <v>0</v>
      </c>
      <c r="AH51" s="1" t="b">
        <f aca="false">FALSE()</f>
        <v>0</v>
      </c>
      <c r="AI51" s="1" t="n">
        <v>0</v>
      </c>
      <c r="AJ51" s="1" t="s">
        <v>326</v>
      </c>
    </row>
    <row r="52" customFormat="false" ht="45" hidden="false" customHeight="false" outlineLevel="0" collapsed="false">
      <c r="A52" s="0" t="s">
        <v>327</v>
      </c>
      <c r="B52" s="0" t="s">
        <v>178</v>
      </c>
      <c r="C52" s="0" t="s">
        <v>328</v>
      </c>
      <c r="D52" s="2" t="n">
        <v>42149</v>
      </c>
      <c r="E52" s="5" t="n">
        <v>42156</v>
      </c>
      <c r="F52" s="0" t="n">
        <v>90.85</v>
      </c>
      <c r="G52" s="0" t="n">
        <v>90.69</v>
      </c>
      <c r="H52" s="0" t="n">
        <v>90.85</v>
      </c>
      <c r="I52" s="0" t="n">
        <v>90.7</v>
      </c>
      <c r="N52" s="0" t="s">
        <v>329</v>
      </c>
      <c r="P52" s="0" t="s">
        <v>330</v>
      </c>
      <c r="Q52" s="0" t="s">
        <v>148</v>
      </c>
      <c r="R52" s="0" t="s">
        <v>331</v>
      </c>
      <c r="S52" s="0" t="s">
        <v>332</v>
      </c>
      <c r="T52" s="0" t="s">
        <v>333</v>
      </c>
      <c r="V52" s="0" t="n">
        <v>3</v>
      </c>
      <c r="W52" s="0" t="n">
        <v>2</v>
      </c>
      <c r="X52" s="0" t="n">
        <v>1</v>
      </c>
      <c r="Y52" s="0" t="n">
        <v>0</v>
      </c>
      <c r="Z52" s="0" t="n">
        <v>0</v>
      </c>
      <c r="AA52" s="0" t="s">
        <v>334</v>
      </c>
      <c r="AB52" s="0" t="n">
        <v>0</v>
      </c>
      <c r="AC52" s="0" t="n">
        <v>0</v>
      </c>
      <c r="AD52" s="0" t="n">
        <v>0</v>
      </c>
      <c r="AE52" s="0" t="n">
        <v>0</v>
      </c>
      <c r="AF52" s="0" t="n">
        <v>0</v>
      </c>
      <c r="AG52" s="0" t="n">
        <v>0</v>
      </c>
      <c r="AH52" s="1" t="b">
        <f aca="false">TRUE()</f>
        <v>1</v>
      </c>
      <c r="AI52" s="1" t="n">
        <v>5</v>
      </c>
      <c r="AJ52" s="4" t="s">
        <v>335</v>
      </c>
    </row>
    <row r="53" customFormat="false" ht="15" hidden="false" customHeight="false" outlineLevel="0" collapsed="false">
      <c r="A53" s="0" t="s">
        <v>336</v>
      </c>
      <c r="B53" s="0" t="s">
        <v>178</v>
      </c>
      <c r="C53" s="0" t="s">
        <v>132</v>
      </c>
      <c r="D53" s="2" t="n">
        <v>42149</v>
      </c>
      <c r="E53" s="3"/>
      <c r="F53" s="0" t="n">
        <v>91.56</v>
      </c>
      <c r="G53" s="0" t="n">
        <v>91.19</v>
      </c>
      <c r="H53" s="0" t="n">
        <v>91.52</v>
      </c>
      <c r="I53" s="0" t="n">
        <v>91.16</v>
      </c>
      <c r="L53" s="0" t="n">
        <v>91.49</v>
      </c>
      <c r="M53" s="0" t="n">
        <v>91.13</v>
      </c>
      <c r="O53" s="0" t="s">
        <v>337</v>
      </c>
      <c r="Q53" s="0" t="s">
        <v>338</v>
      </c>
      <c r="R53" s="0" t="s">
        <v>339</v>
      </c>
      <c r="S53" s="0" t="s">
        <v>340</v>
      </c>
      <c r="V53" s="0" t="n">
        <v>1</v>
      </c>
      <c r="W53" s="0" t="n">
        <v>1</v>
      </c>
      <c r="X53" s="0" t="n">
        <v>0</v>
      </c>
      <c r="Y53" s="0" t="n">
        <v>0</v>
      </c>
      <c r="Z53" s="0" t="n">
        <v>0</v>
      </c>
      <c r="AB53" s="0" t="n">
        <v>0</v>
      </c>
      <c r="AC53" s="0" t="n">
        <v>0</v>
      </c>
      <c r="AD53" s="0" t="n">
        <v>0</v>
      </c>
      <c r="AE53" s="0" t="n">
        <v>0</v>
      </c>
      <c r="AF53" s="0" t="n">
        <v>0</v>
      </c>
      <c r="AG53" s="0" t="n">
        <v>0</v>
      </c>
      <c r="AH53" s="1" t="b">
        <f aca="false">FALSE()</f>
        <v>0</v>
      </c>
      <c r="AI53" s="1" t="n">
        <v>0</v>
      </c>
      <c r="AJ53" s="1" t="s">
        <v>341</v>
      </c>
    </row>
    <row r="54" customFormat="false" ht="15" hidden="false" customHeight="false" outlineLevel="0" collapsed="false">
      <c r="A54" s="0" t="s">
        <v>342</v>
      </c>
      <c r="B54" s="0" t="s">
        <v>178</v>
      </c>
      <c r="C54" s="0" t="s">
        <v>343</v>
      </c>
      <c r="D54" s="2" t="n">
        <v>42149</v>
      </c>
      <c r="E54" s="5" t="n">
        <v>42156</v>
      </c>
      <c r="F54" s="0" t="n">
        <v>91.19</v>
      </c>
      <c r="G54" s="0" t="n">
        <v>90.84</v>
      </c>
      <c r="H54" s="0" t="n">
        <v>91.16</v>
      </c>
      <c r="I54" s="0" t="n">
        <v>90.77</v>
      </c>
      <c r="L54" s="0" t="n">
        <v>91.13</v>
      </c>
      <c r="N54" s="0" t="s">
        <v>344</v>
      </c>
      <c r="P54" s="0" t="s">
        <v>345</v>
      </c>
      <c r="Q54" s="0" t="s">
        <v>338</v>
      </c>
      <c r="R54" s="0" t="s">
        <v>346</v>
      </c>
      <c r="S54" s="0" t="s">
        <v>347</v>
      </c>
      <c r="T54" s="0" t="s">
        <v>348</v>
      </c>
      <c r="V54" s="0" t="n">
        <v>7</v>
      </c>
      <c r="W54" s="0" t="n">
        <v>5</v>
      </c>
      <c r="X54" s="0" t="n">
        <v>2</v>
      </c>
      <c r="Y54" s="0" t="n">
        <v>0</v>
      </c>
      <c r="Z54" s="0" t="n">
        <v>0</v>
      </c>
      <c r="AA54" s="0" t="s">
        <v>349</v>
      </c>
      <c r="AB54" s="0" t="n">
        <v>0</v>
      </c>
      <c r="AC54" s="0" t="n">
        <v>0</v>
      </c>
      <c r="AD54" s="0" t="n">
        <v>0</v>
      </c>
      <c r="AE54" s="0" t="n">
        <v>0</v>
      </c>
      <c r="AF54" s="0" t="n">
        <v>0</v>
      </c>
      <c r="AG54" s="0" t="n">
        <v>0</v>
      </c>
      <c r="AH54" s="1" t="b">
        <f aca="false">TRUE()</f>
        <v>1</v>
      </c>
      <c r="AI54" s="1" t="n">
        <v>1</v>
      </c>
      <c r="AJ54" s="1" t="s">
        <v>350</v>
      </c>
    </row>
    <row r="55" customFormat="false" ht="15" hidden="false" customHeight="false" outlineLevel="0" collapsed="false">
      <c r="A55" s="0" t="s">
        <v>351</v>
      </c>
      <c r="B55" s="0" t="s">
        <v>178</v>
      </c>
      <c r="C55" s="0" t="s">
        <v>38</v>
      </c>
      <c r="D55" s="2" t="n">
        <v>42150</v>
      </c>
      <c r="E55" s="3"/>
      <c r="F55" s="0" t="n">
        <v>91.61</v>
      </c>
      <c r="G55" s="0" t="n">
        <v>91.2</v>
      </c>
      <c r="H55" s="0" t="n">
        <v>91.54</v>
      </c>
      <c r="I55" s="0" t="n">
        <v>91.2</v>
      </c>
      <c r="O55" s="0" t="s">
        <v>352</v>
      </c>
      <c r="P55" s="0" t="s">
        <v>353</v>
      </c>
      <c r="Q55" s="0" t="s">
        <v>109</v>
      </c>
      <c r="R55" s="0" t="s">
        <v>354</v>
      </c>
      <c r="S55" s="0" t="s">
        <v>355</v>
      </c>
      <c r="V55" s="0" t="n">
        <v>2</v>
      </c>
      <c r="W55" s="0" t="n">
        <v>1</v>
      </c>
      <c r="X55" s="0" t="n">
        <v>1</v>
      </c>
      <c r="Y55" s="0" t="n">
        <v>0</v>
      </c>
      <c r="Z55" s="0" t="n">
        <v>0</v>
      </c>
      <c r="AB55" s="0" t="n">
        <v>0</v>
      </c>
      <c r="AC55" s="0" t="n">
        <v>0</v>
      </c>
      <c r="AD55" s="0" t="n">
        <v>0</v>
      </c>
      <c r="AE55" s="0" t="n">
        <v>0</v>
      </c>
      <c r="AF55" s="0" t="n">
        <v>0</v>
      </c>
      <c r="AG55" s="0" t="n">
        <v>0</v>
      </c>
      <c r="AH55" s="1" t="b">
        <f aca="false">FALSE()</f>
        <v>0</v>
      </c>
      <c r="AI55" s="1" t="n">
        <v>0</v>
      </c>
      <c r="AJ55" s="1" t="s">
        <v>356</v>
      </c>
    </row>
    <row r="56" customFormat="false" ht="30" hidden="false" customHeight="false" outlineLevel="0" collapsed="false">
      <c r="A56" s="0" t="s">
        <v>357</v>
      </c>
      <c r="B56" s="0" t="s">
        <v>178</v>
      </c>
      <c r="C56" s="0" t="s">
        <v>358</v>
      </c>
      <c r="D56" s="2" t="n">
        <v>42150</v>
      </c>
      <c r="E56" s="3"/>
      <c r="F56" s="0" t="n">
        <v>91.2</v>
      </c>
      <c r="G56" s="0" t="n">
        <v>91.15</v>
      </c>
      <c r="H56" s="0" t="n">
        <v>91.19</v>
      </c>
      <c r="I56" s="0" t="n">
        <v>91.01</v>
      </c>
      <c r="N56" s="0" t="s">
        <v>359</v>
      </c>
      <c r="P56" s="0" t="s">
        <v>360</v>
      </c>
      <c r="Q56" s="0" t="s">
        <v>109</v>
      </c>
      <c r="R56" s="0" t="s">
        <v>295</v>
      </c>
      <c r="S56" s="0" t="s">
        <v>361</v>
      </c>
      <c r="W56" s="0" t="n">
        <v>0</v>
      </c>
      <c r="X56" s="0" t="n">
        <v>0</v>
      </c>
      <c r="Y56" s="0" t="n">
        <v>0</v>
      </c>
      <c r="Z56" s="0" t="n">
        <v>0</v>
      </c>
      <c r="AB56" s="0" t="n">
        <v>0</v>
      </c>
      <c r="AC56" s="0" t="n">
        <v>0</v>
      </c>
      <c r="AD56" s="0" t="n">
        <v>0</v>
      </c>
      <c r="AE56" s="0" t="n">
        <v>0</v>
      </c>
      <c r="AF56" s="0" t="n">
        <v>0</v>
      </c>
      <c r="AG56" s="0" t="n">
        <v>0</v>
      </c>
      <c r="AH56" s="1" t="b">
        <f aca="false">FALSE()</f>
        <v>0</v>
      </c>
      <c r="AI56" s="1" t="n">
        <v>0</v>
      </c>
      <c r="AJ56" s="4" t="s">
        <v>362</v>
      </c>
    </row>
    <row r="57" customFormat="false" ht="15" hidden="false" customHeight="false" outlineLevel="0" collapsed="false">
      <c r="A57" s="0" t="s">
        <v>363</v>
      </c>
      <c r="B57" s="0" t="s">
        <v>178</v>
      </c>
      <c r="C57" s="0" t="s">
        <v>364</v>
      </c>
      <c r="D57" s="2" t="n">
        <v>42153</v>
      </c>
      <c r="E57" s="3"/>
      <c r="F57" s="0" t="n">
        <v>91.04</v>
      </c>
      <c r="G57" s="0" t="n">
        <v>90.88</v>
      </c>
      <c r="H57" s="0" t="n">
        <v>91.11</v>
      </c>
      <c r="I57" s="0" t="n">
        <v>90.87</v>
      </c>
      <c r="O57" s="0" t="s">
        <v>365</v>
      </c>
      <c r="P57" s="0" t="s">
        <v>366</v>
      </c>
      <c r="Q57" s="0" t="s">
        <v>367</v>
      </c>
      <c r="R57" s="0" t="s">
        <v>368</v>
      </c>
      <c r="S57" s="0" t="s">
        <v>369</v>
      </c>
      <c r="V57" s="0" t="n">
        <v>0</v>
      </c>
      <c r="W57" s="0" t="n">
        <v>0</v>
      </c>
      <c r="X57" s="0" t="n">
        <v>0</v>
      </c>
      <c r="Y57" s="0" t="n">
        <v>0</v>
      </c>
      <c r="Z57" s="0" t="n">
        <v>0</v>
      </c>
      <c r="AB57" s="0" t="n">
        <v>0</v>
      </c>
      <c r="AC57" s="0" t="n">
        <v>0</v>
      </c>
      <c r="AD57" s="0" t="n">
        <v>0</v>
      </c>
      <c r="AE57" s="0" t="n">
        <v>0</v>
      </c>
      <c r="AF57" s="0" t="n">
        <v>0</v>
      </c>
      <c r="AG57" s="0" t="n">
        <v>0</v>
      </c>
      <c r="AH57" s="1" t="b">
        <f aca="false">FALSE()</f>
        <v>0</v>
      </c>
      <c r="AI57" s="1" t="n">
        <v>0</v>
      </c>
      <c r="AJ57" s="1" t="s">
        <v>370</v>
      </c>
    </row>
    <row r="58" customFormat="false" ht="15" hidden="false" customHeight="false" outlineLevel="0" collapsed="false">
      <c r="A58" s="0" t="s">
        <v>371</v>
      </c>
      <c r="B58" s="0" t="s">
        <v>178</v>
      </c>
      <c r="C58" s="0" t="s">
        <v>372</v>
      </c>
      <c r="D58" s="2" t="n">
        <v>42153</v>
      </c>
      <c r="E58" s="3"/>
      <c r="F58" s="0" t="n">
        <v>90.88</v>
      </c>
      <c r="G58" s="0" t="n">
        <v>90.7</v>
      </c>
      <c r="H58" s="0" t="n">
        <v>90.87</v>
      </c>
      <c r="I58" s="0" t="n">
        <v>90.7</v>
      </c>
      <c r="N58" s="0" t="s">
        <v>373</v>
      </c>
      <c r="P58" s="0" t="s">
        <v>374</v>
      </c>
      <c r="Q58" s="0" t="s">
        <v>367</v>
      </c>
      <c r="R58" s="0" t="s">
        <v>368</v>
      </c>
      <c r="S58" s="0" t="s">
        <v>375</v>
      </c>
      <c r="V58" s="0" t="n">
        <v>2</v>
      </c>
      <c r="W58" s="0" t="n">
        <v>1</v>
      </c>
      <c r="X58" s="0" t="n">
        <v>1</v>
      </c>
      <c r="Y58" s="0" t="n">
        <v>0</v>
      </c>
      <c r="Z58" s="0" t="n">
        <v>0</v>
      </c>
      <c r="AB58" s="0" t="n">
        <v>0</v>
      </c>
      <c r="AC58" s="0" t="n">
        <v>0</v>
      </c>
      <c r="AD58" s="0" t="n">
        <v>0</v>
      </c>
      <c r="AE58" s="0" t="n">
        <v>0</v>
      </c>
      <c r="AF58" s="0" t="n">
        <v>0</v>
      </c>
      <c r="AG58" s="0" t="n">
        <v>0</v>
      </c>
      <c r="AH58" s="1" t="b">
        <f aca="false">TRUE()</f>
        <v>1</v>
      </c>
      <c r="AI58" s="1" t="n">
        <v>1</v>
      </c>
      <c r="AJ58" s="1" t="s">
        <v>376</v>
      </c>
    </row>
    <row r="59" customFormat="false" ht="15" hidden="false" customHeight="false" outlineLevel="0" collapsed="false">
      <c r="A59" s="0" t="s">
        <v>377</v>
      </c>
      <c r="B59" s="0" t="s">
        <v>178</v>
      </c>
      <c r="C59" s="0" t="s">
        <v>378</v>
      </c>
      <c r="D59" s="2" t="n">
        <v>42153</v>
      </c>
      <c r="E59" s="3"/>
      <c r="F59" s="0" t="n">
        <v>91.15</v>
      </c>
      <c r="G59" s="0" t="n">
        <v>90.9</v>
      </c>
      <c r="H59" s="0" t="n">
        <v>91.16</v>
      </c>
      <c r="I59" s="0" t="n">
        <v>91.01</v>
      </c>
      <c r="J59" s="0" t="n">
        <v>91.14</v>
      </c>
      <c r="K59" s="0" t="n">
        <v>90.95</v>
      </c>
      <c r="L59" s="0" t="n">
        <v>91.14</v>
      </c>
      <c r="M59" s="0" t="n">
        <v>90.88</v>
      </c>
      <c r="N59" s="0" t="s">
        <v>352</v>
      </c>
      <c r="P59" s="0" t="s">
        <v>379</v>
      </c>
      <c r="R59" s="0" t="s">
        <v>380</v>
      </c>
      <c r="S59" s="0" t="s">
        <v>381</v>
      </c>
      <c r="V59" s="0" t="n">
        <v>1</v>
      </c>
      <c r="W59" s="0" t="n">
        <v>1</v>
      </c>
      <c r="X59" s="0" t="n">
        <v>0</v>
      </c>
      <c r="Y59" s="0" t="n">
        <v>0</v>
      </c>
      <c r="Z59" s="0" t="n">
        <v>0</v>
      </c>
      <c r="AA59" s="0" t="s">
        <v>382</v>
      </c>
      <c r="AB59" s="0" t="n">
        <v>0</v>
      </c>
      <c r="AC59" s="0" t="n">
        <v>0</v>
      </c>
      <c r="AD59" s="0" t="n">
        <v>0</v>
      </c>
      <c r="AE59" s="0" t="n">
        <v>0</v>
      </c>
      <c r="AF59" s="0" t="n">
        <v>0</v>
      </c>
      <c r="AG59" s="0" t="n">
        <v>0</v>
      </c>
      <c r="AH59" s="1" t="b">
        <f aca="false">FALSE()</f>
        <v>0</v>
      </c>
      <c r="AI59" s="1" t="n">
        <v>0</v>
      </c>
      <c r="AJ59" s="1" t="s">
        <v>383</v>
      </c>
    </row>
    <row r="60" customFormat="false" ht="15" hidden="false" customHeight="false" outlineLevel="0" collapsed="false">
      <c r="A60" s="0" t="s">
        <v>384</v>
      </c>
      <c r="B60" s="0" t="s">
        <v>178</v>
      </c>
      <c r="C60" s="0" t="s">
        <v>369</v>
      </c>
      <c r="D60" s="2" t="n">
        <v>42153</v>
      </c>
      <c r="E60" s="3"/>
      <c r="F60" s="0" t="n">
        <v>91.03</v>
      </c>
      <c r="G60" s="0" t="n">
        <v>90.78</v>
      </c>
      <c r="H60" s="0" t="n">
        <v>91.03</v>
      </c>
      <c r="I60" s="0" t="n">
        <v>90.77</v>
      </c>
      <c r="O60" s="0" t="s">
        <v>385</v>
      </c>
      <c r="P60" s="0" t="s">
        <v>386</v>
      </c>
      <c r="Q60" s="0" t="s">
        <v>367</v>
      </c>
      <c r="R60" s="0" t="s">
        <v>368</v>
      </c>
      <c r="S60" s="0" t="s">
        <v>369</v>
      </c>
      <c r="V60" s="0" t="n">
        <v>2</v>
      </c>
      <c r="W60" s="0" t="n">
        <v>1</v>
      </c>
      <c r="X60" s="0" t="n">
        <v>1</v>
      </c>
      <c r="Y60" s="0" t="n">
        <v>0</v>
      </c>
      <c r="Z60" s="0" t="n">
        <v>0</v>
      </c>
      <c r="AB60" s="0" t="n">
        <v>0</v>
      </c>
      <c r="AC60" s="0" t="n">
        <v>0</v>
      </c>
      <c r="AD60" s="0" t="n">
        <v>0</v>
      </c>
      <c r="AE60" s="0" t="n">
        <v>0</v>
      </c>
      <c r="AF60" s="0" t="n">
        <v>0</v>
      </c>
      <c r="AG60" s="0" t="n">
        <v>0</v>
      </c>
      <c r="AH60" s="1" t="b">
        <f aca="false">FALSE()</f>
        <v>0</v>
      </c>
      <c r="AI60" s="1" t="n">
        <v>0</v>
      </c>
      <c r="AJ60" s="1" t="s">
        <v>387</v>
      </c>
    </row>
    <row r="61" customFormat="false" ht="15" hidden="false" customHeight="false" outlineLevel="0" collapsed="false">
      <c r="A61" s="0" t="s">
        <v>388</v>
      </c>
      <c r="B61" s="0" t="s">
        <v>178</v>
      </c>
      <c r="C61" s="0" t="s">
        <v>389</v>
      </c>
      <c r="D61" s="2" t="n">
        <v>42153</v>
      </c>
      <c r="E61" s="3"/>
      <c r="F61" s="0" t="n">
        <v>90.79</v>
      </c>
      <c r="G61" s="0" t="n">
        <v>90.69</v>
      </c>
      <c r="H61" s="0" t="n">
        <v>90.77</v>
      </c>
      <c r="I61" s="0" t="n">
        <v>90.69</v>
      </c>
      <c r="N61" s="0" t="s">
        <v>390</v>
      </c>
      <c r="P61" s="0" t="s">
        <v>386</v>
      </c>
      <c r="Q61" s="0" t="s">
        <v>367</v>
      </c>
      <c r="R61" s="0" t="s">
        <v>368</v>
      </c>
      <c r="S61" s="0" t="s">
        <v>375</v>
      </c>
      <c r="V61" s="0" t="n">
        <v>1</v>
      </c>
      <c r="W61" s="0" t="n">
        <v>1</v>
      </c>
      <c r="X61" s="0" t="n">
        <v>0</v>
      </c>
      <c r="Y61" s="0" t="n">
        <v>0</v>
      </c>
      <c r="Z61" s="0" t="n">
        <v>0</v>
      </c>
      <c r="AB61" s="0" t="n">
        <v>0</v>
      </c>
      <c r="AC61" s="0" t="n">
        <v>0</v>
      </c>
      <c r="AD61" s="0" t="n">
        <v>0</v>
      </c>
      <c r="AE61" s="0" t="n">
        <v>0</v>
      </c>
      <c r="AF61" s="0" t="n">
        <v>0</v>
      </c>
      <c r="AG61" s="0" t="n">
        <v>0</v>
      </c>
      <c r="AH61" s="1" t="b">
        <f aca="false">FALSE()</f>
        <v>0</v>
      </c>
      <c r="AI61" s="1" t="n">
        <v>0</v>
      </c>
      <c r="AJ61" s="1" t="s">
        <v>391</v>
      </c>
    </row>
    <row r="62" customFormat="false" ht="15" hidden="false" customHeight="false" outlineLevel="0" collapsed="false">
      <c r="A62" s="0" t="s">
        <v>392</v>
      </c>
      <c r="B62" s="0" t="s">
        <v>178</v>
      </c>
      <c r="C62" s="0" t="s">
        <v>369</v>
      </c>
      <c r="D62" s="2" t="n">
        <v>42153</v>
      </c>
      <c r="E62" s="3"/>
      <c r="F62" s="0" t="n">
        <v>91.61</v>
      </c>
      <c r="G62" s="0" t="n">
        <v>91.2</v>
      </c>
      <c r="H62" s="0" t="n">
        <v>91.58</v>
      </c>
      <c r="I62" s="0" t="n">
        <v>91.25</v>
      </c>
      <c r="O62" s="0" t="s">
        <v>393</v>
      </c>
      <c r="P62" s="0" t="s">
        <v>394</v>
      </c>
      <c r="Q62" s="0" t="s">
        <v>240</v>
      </c>
      <c r="R62" s="0" t="s">
        <v>395</v>
      </c>
      <c r="S62" s="0" t="s">
        <v>369</v>
      </c>
      <c r="U62" s="0" t="s">
        <v>396</v>
      </c>
      <c r="V62" s="0" t="n">
        <v>1</v>
      </c>
      <c r="W62" s="0" t="n">
        <v>1</v>
      </c>
      <c r="X62" s="0" t="n">
        <v>0</v>
      </c>
      <c r="Y62" s="0" t="n">
        <v>0</v>
      </c>
      <c r="Z62" s="0" t="n">
        <v>0</v>
      </c>
      <c r="AB62" s="0" t="n">
        <v>0</v>
      </c>
      <c r="AC62" s="0" t="n">
        <v>0</v>
      </c>
      <c r="AD62" s="0" t="n">
        <v>0</v>
      </c>
      <c r="AE62" s="0" t="n">
        <v>0</v>
      </c>
      <c r="AF62" s="0" t="n">
        <v>0</v>
      </c>
      <c r="AG62" s="0" t="n">
        <v>0</v>
      </c>
      <c r="AH62" s="1" t="b">
        <f aca="false">FALSE()</f>
        <v>0</v>
      </c>
      <c r="AI62" s="1" t="n">
        <v>0</v>
      </c>
      <c r="AJ62" s="1" t="s">
        <v>397</v>
      </c>
    </row>
    <row r="63" customFormat="false" ht="15" hidden="false" customHeight="false" outlineLevel="0" collapsed="false">
      <c r="A63" s="0" t="s">
        <v>398</v>
      </c>
      <c r="B63" s="0" t="s">
        <v>178</v>
      </c>
      <c r="C63" s="0" t="s">
        <v>369</v>
      </c>
      <c r="D63" s="2" t="n">
        <v>42153</v>
      </c>
      <c r="E63" s="3"/>
      <c r="F63" s="0" t="n">
        <v>91.32</v>
      </c>
      <c r="G63" s="0" t="n">
        <v>91.03</v>
      </c>
      <c r="H63" s="0" t="n">
        <v>91.29</v>
      </c>
      <c r="I63" s="0" t="n">
        <v>91.05</v>
      </c>
      <c r="O63" s="0" t="s">
        <v>399</v>
      </c>
      <c r="P63" s="0" t="s">
        <v>400</v>
      </c>
      <c r="Q63" s="0" t="s">
        <v>240</v>
      </c>
      <c r="R63" s="0" t="s">
        <v>401</v>
      </c>
      <c r="S63" s="0" t="s">
        <v>369</v>
      </c>
      <c r="V63" s="0" t="n">
        <v>0</v>
      </c>
      <c r="W63" s="0" t="n">
        <v>0</v>
      </c>
      <c r="X63" s="0" t="n">
        <v>0</v>
      </c>
      <c r="Y63" s="0" t="n">
        <v>0</v>
      </c>
      <c r="Z63" s="0" t="n">
        <v>0</v>
      </c>
      <c r="AB63" s="0" t="n">
        <v>0</v>
      </c>
      <c r="AC63" s="0" t="n">
        <v>0</v>
      </c>
      <c r="AD63" s="0" t="n">
        <v>0</v>
      </c>
      <c r="AE63" s="0" t="n">
        <v>0</v>
      </c>
      <c r="AF63" s="0" t="n">
        <v>0</v>
      </c>
      <c r="AG63" s="0" t="n">
        <v>0</v>
      </c>
      <c r="AH63" s="1" t="b">
        <f aca="false">FALSE()</f>
        <v>0</v>
      </c>
      <c r="AI63" s="1" t="n">
        <v>0</v>
      </c>
      <c r="AJ63" s="1" t="s">
        <v>369</v>
      </c>
    </row>
    <row r="64" customFormat="false" ht="15" hidden="false" customHeight="false" outlineLevel="0" collapsed="false">
      <c r="A64" s="0" t="s">
        <v>402</v>
      </c>
      <c r="B64" s="0" t="s">
        <v>178</v>
      </c>
      <c r="C64" s="0" t="s">
        <v>403</v>
      </c>
      <c r="D64" s="2" t="n">
        <v>42153</v>
      </c>
      <c r="E64" s="3"/>
      <c r="F64" s="0" t="n">
        <v>91.19</v>
      </c>
      <c r="G64" s="0" t="n">
        <v>90.93</v>
      </c>
      <c r="H64" s="0" t="n">
        <v>91.25</v>
      </c>
      <c r="I64" s="0" t="n">
        <v>90.98</v>
      </c>
      <c r="N64" s="0" t="s">
        <v>404</v>
      </c>
      <c r="P64" s="0" t="s">
        <v>405</v>
      </c>
      <c r="Q64" s="0" t="s">
        <v>406</v>
      </c>
      <c r="R64" s="0" t="s">
        <v>407</v>
      </c>
      <c r="S64" s="0" t="s">
        <v>375</v>
      </c>
      <c r="U64" s="0" t="s">
        <v>408</v>
      </c>
      <c r="V64" s="0" t="n">
        <v>2</v>
      </c>
      <c r="W64" s="0" t="n">
        <v>1</v>
      </c>
      <c r="X64" s="0" t="n">
        <v>1</v>
      </c>
      <c r="Y64" s="0" t="n">
        <v>0</v>
      </c>
      <c r="Z64" s="0" t="n">
        <v>0</v>
      </c>
      <c r="AB64" s="0" t="n">
        <v>0</v>
      </c>
      <c r="AC64" s="0" t="n">
        <v>0</v>
      </c>
      <c r="AD64" s="0" t="n">
        <v>0</v>
      </c>
      <c r="AE64" s="0" t="n">
        <v>0</v>
      </c>
      <c r="AF64" s="0" t="n">
        <v>0</v>
      </c>
      <c r="AG64" s="0" t="n">
        <v>0</v>
      </c>
      <c r="AH64" s="1" t="b">
        <f aca="false">FALSE()</f>
        <v>0</v>
      </c>
      <c r="AI64" s="1" t="n">
        <v>0</v>
      </c>
      <c r="AJ64" s="1" t="s">
        <v>409</v>
      </c>
    </row>
    <row r="65" customFormat="false" ht="15" hidden="false" customHeight="false" outlineLevel="0" collapsed="false">
      <c r="A65" s="0" t="s">
        <v>410</v>
      </c>
      <c r="B65" s="0" t="s">
        <v>178</v>
      </c>
      <c r="C65" s="0" t="s">
        <v>389</v>
      </c>
      <c r="D65" s="2" t="n">
        <v>42153</v>
      </c>
      <c r="E65" s="3"/>
      <c r="F65" s="0" t="n">
        <v>91.02</v>
      </c>
      <c r="G65" s="0" t="n">
        <v>90.72</v>
      </c>
      <c r="H65" s="0" t="n">
        <v>91.05</v>
      </c>
      <c r="I65" s="0" t="n">
        <v>90.72</v>
      </c>
      <c r="N65" s="0" t="s">
        <v>411</v>
      </c>
      <c r="P65" s="0" t="s">
        <v>400</v>
      </c>
      <c r="Q65" s="0" t="s">
        <v>240</v>
      </c>
      <c r="R65" s="0" t="s">
        <v>401</v>
      </c>
      <c r="S65" s="0" t="s">
        <v>412</v>
      </c>
      <c r="T65" s="0" t="s">
        <v>413</v>
      </c>
      <c r="V65" s="0" t="n">
        <v>2</v>
      </c>
      <c r="W65" s="0" t="n">
        <v>1</v>
      </c>
      <c r="X65" s="0" t="n">
        <v>1</v>
      </c>
      <c r="Y65" s="0" t="n">
        <v>0</v>
      </c>
      <c r="Z65" s="0" t="n">
        <v>0</v>
      </c>
      <c r="AA65" s="0" t="s">
        <v>414</v>
      </c>
      <c r="AB65" s="0" t="n">
        <v>0</v>
      </c>
      <c r="AC65" s="0" t="n">
        <v>0</v>
      </c>
      <c r="AD65" s="0" t="n">
        <v>0</v>
      </c>
      <c r="AE65" s="0" t="n">
        <v>0</v>
      </c>
      <c r="AF65" s="0" t="n">
        <v>0</v>
      </c>
      <c r="AG65" s="0" t="n">
        <v>0</v>
      </c>
      <c r="AH65" s="1" t="b">
        <f aca="false">FALSE()</f>
        <v>0</v>
      </c>
      <c r="AI65" s="1" t="n">
        <v>0</v>
      </c>
      <c r="AJ65" s="1" t="s">
        <v>415</v>
      </c>
    </row>
    <row r="66" customFormat="false" ht="30" hidden="false" customHeight="false" outlineLevel="0" collapsed="false">
      <c r="A66" s="0" t="s">
        <v>416</v>
      </c>
      <c r="B66" s="0" t="s">
        <v>178</v>
      </c>
      <c r="C66" s="0" t="s">
        <v>417</v>
      </c>
      <c r="D66" s="2" t="n">
        <v>42153</v>
      </c>
      <c r="E66" s="3"/>
      <c r="F66" s="0" t="n">
        <v>91.58</v>
      </c>
      <c r="G66" s="0" t="n">
        <v>90.9</v>
      </c>
      <c r="H66" s="0" t="n">
        <v>91.55</v>
      </c>
      <c r="I66" s="0" t="n">
        <v>90.83</v>
      </c>
      <c r="P66" s="0" t="s">
        <v>418</v>
      </c>
      <c r="Q66" s="0" t="s">
        <v>240</v>
      </c>
      <c r="R66" s="0" t="s">
        <v>419</v>
      </c>
      <c r="S66" s="0" t="s">
        <v>420</v>
      </c>
      <c r="T66" s="0" t="s">
        <v>421</v>
      </c>
      <c r="U66" s="0" t="s">
        <v>422</v>
      </c>
      <c r="V66" s="0" t="n">
        <v>2</v>
      </c>
      <c r="W66" s="0" t="n">
        <v>1</v>
      </c>
      <c r="X66" s="0" t="n">
        <v>1</v>
      </c>
      <c r="Y66" s="0" t="n">
        <v>0</v>
      </c>
      <c r="Z66" s="0" t="n">
        <v>0</v>
      </c>
      <c r="AB66" s="0" t="n">
        <v>0</v>
      </c>
      <c r="AC66" s="0" t="n">
        <v>0</v>
      </c>
      <c r="AD66" s="0" t="n">
        <v>0</v>
      </c>
      <c r="AE66" s="0" t="n">
        <v>0</v>
      </c>
      <c r="AF66" s="0" t="n">
        <v>0</v>
      </c>
      <c r="AG66" s="0" t="n">
        <v>0</v>
      </c>
      <c r="AH66" s="1" t="b">
        <f aca="false">FALSE()</f>
        <v>0</v>
      </c>
      <c r="AI66" s="1" t="n">
        <v>0</v>
      </c>
      <c r="AJ66" s="4" t="s">
        <v>423</v>
      </c>
    </row>
    <row r="67" customFormat="false" ht="15" hidden="false" customHeight="false" outlineLevel="0" collapsed="false">
      <c r="A67" s="0" t="s">
        <v>424</v>
      </c>
      <c r="B67" s="0" t="s">
        <v>178</v>
      </c>
      <c r="C67" s="0" t="s">
        <v>369</v>
      </c>
      <c r="D67" s="2" t="n">
        <v>42154</v>
      </c>
      <c r="E67" s="3"/>
      <c r="F67" s="0" t="n">
        <v>91.5</v>
      </c>
      <c r="G67" s="0" t="n">
        <v>91.21</v>
      </c>
      <c r="H67" s="0" t="n">
        <v>91.41</v>
      </c>
      <c r="I67" s="0" t="n">
        <v>91.08</v>
      </c>
      <c r="O67" s="0" t="s">
        <v>425</v>
      </c>
      <c r="P67" s="0" t="s">
        <v>426</v>
      </c>
      <c r="Q67" s="0" t="s">
        <v>427</v>
      </c>
      <c r="R67" s="0" t="s">
        <v>428</v>
      </c>
      <c r="S67" s="0" t="s">
        <v>370</v>
      </c>
      <c r="V67" s="0" t="n">
        <v>1</v>
      </c>
      <c r="W67" s="0" t="n">
        <v>1</v>
      </c>
      <c r="X67" s="0" t="n">
        <v>0</v>
      </c>
      <c r="Y67" s="0" t="n">
        <v>0</v>
      </c>
      <c r="Z67" s="0" t="n">
        <v>0</v>
      </c>
      <c r="AB67" s="0" t="n">
        <v>0</v>
      </c>
      <c r="AC67" s="0" t="n">
        <v>0</v>
      </c>
      <c r="AD67" s="0" t="n">
        <v>0</v>
      </c>
      <c r="AE67" s="0" t="n">
        <v>0</v>
      </c>
      <c r="AF67" s="0" t="n">
        <v>0</v>
      </c>
      <c r="AG67" s="0" t="n">
        <v>0</v>
      </c>
      <c r="AH67" s="1" t="b">
        <f aca="false">FALSE()</f>
        <v>0</v>
      </c>
      <c r="AI67" s="1" t="n">
        <v>0</v>
      </c>
      <c r="AJ67" s="1" t="s">
        <v>429</v>
      </c>
    </row>
    <row r="68" customFormat="false" ht="30" hidden="false" customHeight="false" outlineLevel="0" collapsed="false">
      <c r="A68" s="0" t="s">
        <v>430</v>
      </c>
      <c r="B68" s="0" t="s">
        <v>178</v>
      </c>
      <c r="C68" s="0" t="s">
        <v>412</v>
      </c>
      <c r="D68" s="2" t="n">
        <v>42154</v>
      </c>
      <c r="E68" s="5" t="n">
        <v>42155</v>
      </c>
      <c r="F68" s="0" t="n">
        <v>91.21</v>
      </c>
      <c r="G68" s="0" t="n">
        <v>90.87</v>
      </c>
      <c r="H68" s="0" t="n">
        <v>91.18</v>
      </c>
      <c r="I68" s="0" t="n">
        <v>90.83</v>
      </c>
      <c r="N68" s="0" t="s">
        <v>431</v>
      </c>
      <c r="O68" s="0" t="s">
        <v>432</v>
      </c>
      <c r="P68" s="0" t="s">
        <v>433</v>
      </c>
      <c r="Q68" s="0" t="s">
        <v>338</v>
      </c>
      <c r="R68" s="0" t="s">
        <v>434</v>
      </c>
      <c r="S68" s="0" t="s">
        <v>435</v>
      </c>
      <c r="T68" s="0" t="s">
        <v>436</v>
      </c>
      <c r="V68" s="0" t="n">
        <v>2</v>
      </c>
      <c r="W68" s="0" t="n">
        <v>1</v>
      </c>
      <c r="X68" s="0" t="n">
        <v>1</v>
      </c>
      <c r="Y68" s="0" t="n">
        <v>0</v>
      </c>
      <c r="Z68" s="0" t="n">
        <v>0</v>
      </c>
      <c r="AB68" s="0" t="n">
        <v>0</v>
      </c>
      <c r="AC68" s="0" t="n">
        <v>0</v>
      </c>
      <c r="AD68" s="0" t="n">
        <v>0</v>
      </c>
      <c r="AE68" s="0" t="n">
        <v>0</v>
      </c>
      <c r="AF68" s="0" t="n">
        <v>0</v>
      </c>
      <c r="AG68" s="0" t="n">
        <v>0</v>
      </c>
      <c r="AH68" s="1" t="b">
        <f aca="false">TRUE()</f>
        <v>1</v>
      </c>
      <c r="AI68" s="1" t="n">
        <v>1</v>
      </c>
      <c r="AJ68" s="4" t="s">
        <v>437</v>
      </c>
    </row>
    <row r="69" customFormat="false" ht="15" hidden="false" customHeight="false" outlineLevel="0" collapsed="false">
      <c r="A69" s="0" t="s">
        <v>438</v>
      </c>
      <c r="B69" s="0" t="s">
        <v>178</v>
      </c>
      <c r="C69" s="0" t="s">
        <v>439</v>
      </c>
      <c r="D69" s="2" t="n">
        <v>42154</v>
      </c>
      <c r="E69" s="5" t="n">
        <v>42156</v>
      </c>
      <c r="F69" s="0" t="n">
        <v>91.22</v>
      </c>
      <c r="G69" s="0" t="n">
        <v>90.78</v>
      </c>
      <c r="H69" s="0" t="n">
        <v>91.16</v>
      </c>
      <c r="I69" s="0" t="n">
        <v>90.74</v>
      </c>
      <c r="N69" s="0" t="s">
        <v>431</v>
      </c>
      <c r="P69" s="0" t="s">
        <v>440</v>
      </c>
      <c r="Q69" s="0" t="s">
        <v>367</v>
      </c>
      <c r="R69" s="0" t="s">
        <v>434</v>
      </c>
      <c r="S69" s="0" t="s">
        <v>441</v>
      </c>
      <c r="T69" s="0" t="s">
        <v>442</v>
      </c>
      <c r="V69" s="0" t="n">
        <v>3</v>
      </c>
      <c r="W69" s="0" t="n">
        <v>1</v>
      </c>
      <c r="X69" s="0" t="n">
        <v>0</v>
      </c>
      <c r="Y69" s="0" t="n">
        <v>0</v>
      </c>
      <c r="Z69" s="0" t="n">
        <v>0</v>
      </c>
      <c r="AA69" s="0" t="s">
        <v>443</v>
      </c>
      <c r="AB69" s="0" t="n">
        <v>0</v>
      </c>
      <c r="AC69" s="0" t="n">
        <v>0</v>
      </c>
      <c r="AD69" s="0" t="n">
        <v>0</v>
      </c>
      <c r="AE69" s="0" t="n">
        <v>0</v>
      </c>
      <c r="AF69" s="0" t="n">
        <v>0</v>
      </c>
      <c r="AG69" s="0" t="n">
        <v>0</v>
      </c>
      <c r="AH69" s="1" t="b">
        <f aca="false">TRUE()</f>
        <v>1</v>
      </c>
      <c r="AI69" s="1" t="n">
        <v>1</v>
      </c>
      <c r="AJ69" s="1" t="s">
        <v>444</v>
      </c>
    </row>
    <row r="70" customFormat="false" ht="15" hidden="false" customHeight="false" outlineLevel="0" collapsed="false">
      <c r="A70" s="0" t="s">
        <v>445</v>
      </c>
      <c r="B70" s="0" t="s">
        <v>178</v>
      </c>
      <c r="C70" s="0" t="s">
        <v>412</v>
      </c>
      <c r="D70" s="2" t="n">
        <v>42154</v>
      </c>
      <c r="E70" s="5" t="n">
        <v>42155</v>
      </c>
      <c r="F70" s="0" t="n">
        <v>91.21</v>
      </c>
      <c r="G70" s="0" t="n">
        <v>90.79</v>
      </c>
      <c r="H70" s="0" t="n">
        <v>91.15</v>
      </c>
      <c r="I70" s="0" t="n">
        <v>90.77</v>
      </c>
      <c r="N70" s="0" t="s">
        <v>431</v>
      </c>
      <c r="O70" s="0" t="s">
        <v>446</v>
      </c>
      <c r="P70" s="0" t="s">
        <v>447</v>
      </c>
      <c r="Q70" s="0" t="s">
        <v>367</v>
      </c>
      <c r="R70" s="0" t="s">
        <v>448</v>
      </c>
      <c r="S70" s="0" t="s">
        <v>449</v>
      </c>
      <c r="T70" s="0" t="s">
        <v>450</v>
      </c>
      <c r="V70" s="0" t="n">
        <v>2</v>
      </c>
      <c r="W70" s="0" t="n">
        <v>2</v>
      </c>
      <c r="X70" s="0" t="n">
        <v>0</v>
      </c>
      <c r="Y70" s="0" t="n">
        <v>0</v>
      </c>
      <c r="Z70" s="0" t="n">
        <v>0</v>
      </c>
      <c r="AB70" s="0" t="n">
        <v>0</v>
      </c>
      <c r="AC70" s="0" t="n">
        <v>0</v>
      </c>
      <c r="AD70" s="0" t="n">
        <v>0</v>
      </c>
      <c r="AE70" s="0" t="n">
        <v>0</v>
      </c>
      <c r="AF70" s="0" t="n">
        <v>0</v>
      </c>
      <c r="AG70" s="0" t="n">
        <v>0</v>
      </c>
      <c r="AH70" s="1" t="b">
        <f aca="false">FALSE()</f>
        <v>0</v>
      </c>
      <c r="AI70" s="1" t="n">
        <v>0</v>
      </c>
      <c r="AJ70" s="1" t="s">
        <v>451</v>
      </c>
    </row>
    <row r="71" customFormat="false" ht="15" hidden="false" customHeight="false" outlineLevel="0" collapsed="false">
      <c r="A71" s="0" t="s">
        <v>452</v>
      </c>
      <c r="B71" s="0" t="s">
        <v>178</v>
      </c>
      <c r="C71" s="0" t="s">
        <v>453</v>
      </c>
      <c r="D71" s="2" t="n">
        <v>42154</v>
      </c>
      <c r="E71" s="5" t="n">
        <v>42154</v>
      </c>
      <c r="F71" s="0" t="n">
        <v>91.19</v>
      </c>
      <c r="G71" s="0" t="n">
        <v>90.77</v>
      </c>
      <c r="H71" s="0" t="n">
        <v>91.09</v>
      </c>
      <c r="I71" s="0" t="n">
        <v>90.73</v>
      </c>
      <c r="N71" s="0" t="s">
        <v>431</v>
      </c>
      <c r="P71" s="0" t="s">
        <v>454</v>
      </c>
      <c r="Q71" s="0" t="s">
        <v>367</v>
      </c>
      <c r="R71" s="0" t="s">
        <v>434</v>
      </c>
      <c r="S71" s="0" t="s">
        <v>455</v>
      </c>
      <c r="V71" s="0" t="n">
        <v>3</v>
      </c>
      <c r="W71" s="0" t="n">
        <v>1</v>
      </c>
      <c r="X71" s="0" t="n">
        <v>1</v>
      </c>
      <c r="Y71" s="0" t="n">
        <v>0</v>
      </c>
      <c r="Z71" s="0" t="n">
        <v>0</v>
      </c>
      <c r="AA71" s="0" t="s">
        <v>456</v>
      </c>
      <c r="AB71" s="0" t="n">
        <v>0</v>
      </c>
      <c r="AC71" s="0" t="n">
        <v>0</v>
      </c>
      <c r="AD71" s="0" t="n">
        <v>0</v>
      </c>
      <c r="AE71" s="0" t="n">
        <v>0</v>
      </c>
      <c r="AF71" s="0" t="n">
        <v>0</v>
      </c>
      <c r="AG71" s="0" t="n">
        <v>0</v>
      </c>
      <c r="AH71" s="1" t="b">
        <f aca="false">FALSE()</f>
        <v>0</v>
      </c>
      <c r="AI71" s="1" t="n">
        <v>0</v>
      </c>
      <c r="AJ71" s="1" t="s">
        <v>457</v>
      </c>
    </row>
    <row r="72" customFormat="false" ht="15" hidden="false" customHeight="false" outlineLevel="0" collapsed="false">
      <c r="A72" s="0" t="s">
        <v>458</v>
      </c>
      <c r="B72" s="0" t="s">
        <v>178</v>
      </c>
      <c r="C72" s="0" t="s">
        <v>389</v>
      </c>
      <c r="D72" s="2" t="n">
        <v>42155</v>
      </c>
      <c r="E72" s="5" t="n">
        <v>42156</v>
      </c>
      <c r="F72" s="0" t="n">
        <v>90.79</v>
      </c>
      <c r="G72" s="0" t="n">
        <v>90.75</v>
      </c>
      <c r="H72" s="0" t="n">
        <v>90.77</v>
      </c>
      <c r="I72" s="0" t="n">
        <v>90.73</v>
      </c>
      <c r="N72" s="0" t="s">
        <v>459</v>
      </c>
      <c r="P72" s="0" t="s">
        <v>447</v>
      </c>
      <c r="Q72" s="0" t="s">
        <v>367</v>
      </c>
      <c r="R72" s="0" t="s">
        <v>389</v>
      </c>
      <c r="S72" s="0" t="s">
        <v>460</v>
      </c>
      <c r="T72" s="0" t="s">
        <v>461</v>
      </c>
      <c r="V72" s="0" t="n">
        <v>3</v>
      </c>
      <c r="W72" s="0" t="n">
        <v>2</v>
      </c>
      <c r="X72" s="0" t="n">
        <v>0</v>
      </c>
      <c r="Y72" s="0" t="n">
        <v>1</v>
      </c>
      <c r="Z72" s="0" t="n">
        <v>0</v>
      </c>
      <c r="AA72" s="0" t="s">
        <v>462</v>
      </c>
      <c r="AB72" s="0" t="n">
        <v>0</v>
      </c>
      <c r="AC72" s="0" t="n">
        <v>0</v>
      </c>
      <c r="AD72" s="0" t="n">
        <v>0</v>
      </c>
      <c r="AE72" s="0" t="n">
        <v>0</v>
      </c>
      <c r="AF72" s="0" t="n">
        <v>0</v>
      </c>
      <c r="AG72" s="0" t="n">
        <v>0</v>
      </c>
      <c r="AH72" s="1" t="b">
        <f aca="false">TRUE()</f>
        <v>1</v>
      </c>
      <c r="AI72" s="1" t="n">
        <v>1</v>
      </c>
      <c r="AJ72" s="1" t="s">
        <v>463</v>
      </c>
    </row>
    <row r="73" customFormat="false" ht="15" hidden="false" customHeight="false" outlineLevel="0" collapsed="false">
      <c r="A73" s="0" t="s">
        <v>464</v>
      </c>
      <c r="B73" s="0" t="s">
        <v>178</v>
      </c>
      <c r="C73" s="0" t="s">
        <v>389</v>
      </c>
      <c r="D73" s="2" t="n">
        <v>42155</v>
      </c>
      <c r="E73" s="5" t="n">
        <v>42156</v>
      </c>
      <c r="F73" s="0" t="n">
        <v>90.81</v>
      </c>
      <c r="G73" s="0" t="n">
        <v>90.82</v>
      </c>
      <c r="H73" s="0" t="n">
        <v>90.78</v>
      </c>
      <c r="I73" s="0" t="n">
        <v>90.75</v>
      </c>
      <c r="N73" s="0" t="s">
        <v>465</v>
      </c>
      <c r="P73" s="0" t="s">
        <v>466</v>
      </c>
      <c r="Q73" s="0" t="s">
        <v>338</v>
      </c>
      <c r="R73" s="0" t="s">
        <v>467</v>
      </c>
      <c r="S73" s="0" t="s">
        <v>468</v>
      </c>
      <c r="T73" s="0" t="s">
        <v>469</v>
      </c>
      <c r="V73" s="0" t="n">
        <v>1</v>
      </c>
      <c r="W73" s="0" t="n">
        <v>1</v>
      </c>
      <c r="X73" s="0" t="n">
        <v>0</v>
      </c>
      <c r="Y73" s="0" t="n">
        <v>0</v>
      </c>
      <c r="Z73" s="0" t="n">
        <v>0</v>
      </c>
      <c r="AB73" s="0" t="n">
        <v>0</v>
      </c>
      <c r="AC73" s="0" t="n">
        <v>0</v>
      </c>
      <c r="AD73" s="0" t="n">
        <v>0</v>
      </c>
      <c r="AE73" s="0" t="n">
        <v>0</v>
      </c>
      <c r="AF73" s="0" t="n">
        <v>0</v>
      </c>
      <c r="AG73" s="0" t="n">
        <v>0</v>
      </c>
      <c r="AH73" s="1" t="b">
        <f aca="false">TRUE()</f>
        <v>1</v>
      </c>
      <c r="AI73" s="1" t="n">
        <v>7</v>
      </c>
      <c r="AJ73" s="1" t="s">
        <v>470</v>
      </c>
    </row>
    <row r="74" customFormat="false" ht="15" hidden="false" customHeight="false" outlineLevel="0" collapsed="false">
      <c r="A74" s="0" t="s">
        <v>471</v>
      </c>
      <c r="B74" s="0" t="s">
        <v>178</v>
      </c>
      <c r="C74" s="0" t="s">
        <v>369</v>
      </c>
      <c r="D74" s="2" t="n">
        <v>42155</v>
      </c>
      <c r="E74" s="5" t="n">
        <v>42155</v>
      </c>
      <c r="F74" s="0" t="n">
        <v>91.45</v>
      </c>
      <c r="G74" s="0" t="n">
        <v>90.9</v>
      </c>
      <c r="H74" s="0" t="n">
        <v>91.25</v>
      </c>
      <c r="I74" s="0" t="n">
        <v>90.97</v>
      </c>
      <c r="O74" s="0" t="s">
        <v>472</v>
      </c>
      <c r="P74" s="0" t="s">
        <v>473</v>
      </c>
      <c r="Q74" s="0" t="s">
        <v>474</v>
      </c>
      <c r="R74" s="0" t="s">
        <v>475</v>
      </c>
      <c r="S74" s="0" t="s">
        <v>370</v>
      </c>
      <c r="V74" s="0" t="n">
        <v>0</v>
      </c>
      <c r="W74" s="0" t="n">
        <v>0</v>
      </c>
      <c r="X74" s="0" t="n">
        <v>0</v>
      </c>
      <c r="Y74" s="0" t="n">
        <v>0</v>
      </c>
      <c r="Z74" s="0" t="n">
        <v>0</v>
      </c>
      <c r="AB74" s="0" t="n">
        <v>0</v>
      </c>
      <c r="AC74" s="0" t="n">
        <v>0</v>
      </c>
      <c r="AD74" s="0" t="n">
        <v>0</v>
      </c>
      <c r="AE74" s="0" t="n">
        <v>0</v>
      </c>
      <c r="AF74" s="0" t="n">
        <v>0</v>
      </c>
      <c r="AG74" s="0" t="n">
        <v>0</v>
      </c>
      <c r="AH74" s="1" t="b">
        <f aca="false">FALSE()</f>
        <v>0</v>
      </c>
      <c r="AI74" s="1" t="n">
        <v>0</v>
      </c>
      <c r="AJ74" s="1" t="s">
        <v>476</v>
      </c>
    </row>
    <row r="75" customFormat="false" ht="15" hidden="false" customHeight="false" outlineLevel="0" collapsed="false">
      <c r="A75" s="0" t="s">
        <v>477</v>
      </c>
      <c r="B75" s="0" t="s">
        <v>178</v>
      </c>
      <c r="C75" s="0" t="s">
        <v>412</v>
      </c>
      <c r="D75" s="2" t="n">
        <v>42155</v>
      </c>
      <c r="E75" s="5" t="n">
        <v>42156</v>
      </c>
      <c r="F75" s="0" t="n">
        <v>90.9</v>
      </c>
      <c r="G75" s="0" t="n">
        <v>90.75</v>
      </c>
      <c r="H75" s="0" t="n">
        <v>90.98</v>
      </c>
      <c r="I75" s="0" t="n">
        <v>90.76</v>
      </c>
      <c r="N75" s="0" t="s">
        <v>478</v>
      </c>
      <c r="P75" s="0" t="s">
        <v>479</v>
      </c>
      <c r="Q75" s="0" t="s">
        <v>474</v>
      </c>
      <c r="R75" s="0" t="s">
        <v>480</v>
      </c>
      <c r="S75" s="0" t="s">
        <v>375</v>
      </c>
      <c r="T75" s="0" t="s">
        <v>481</v>
      </c>
      <c r="V75" s="0" t="n">
        <v>1</v>
      </c>
      <c r="W75" s="0" t="n">
        <v>1</v>
      </c>
      <c r="X75" s="0" t="n">
        <v>0</v>
      </c>
      <c r="Y75" s="0" t="n">
        <v>0</v>
      </c>
      <c r="Z75" s="0" t="n">
        <v>0</v>
      </c>
      <c r="AA75" s="0" t="s">
        <v>482</v>
      </c>
      <c r="AB75" s="0" t="n">
        <v>0</v>
      </c>
      <c r="AC75" s="0" t="n">
        <v>0</v>
      </c>
      <c r="AD75" s="0" t="n">
        <v>0</v>
      </c>
      <c r="AE75" s="0" t="n">
        <v>0</v>
      </c>
      <c r="AF75" s="0" t="n">
        <v>0</v>
      </c>
      <c r="AG75" s="0" t="n">
        <v>0</v>
      </c>
      <c r="AH75" s="1" t="b">
        <f aca="false">TRUE()</f>
        <v>1</v>
      </c>
      <c r="AI75" s="1" t="n">
        <v>2</v>
      </c>
      <c r="AJ75" s="1" t="s">
        <v>483</v>
      </c>
    </row>
    <row r="76" customFormat="false" ht="75" hidden="false" customHeight="false" outlineLevel="0" collapsed="false">
      <c r="A76" s="0" t="s">
        <v>484</v>
      </c>
      <c r="B76" s="0" t="s">
        <v>178</v>
      </c>
      <c r="C76" s="0" t="s">
        <v>485</v>
      </c>
      <c r="D76" s="2" t="n">
        <v>42156</v>
      </c>
      <c r="E76" s="3"/>
      <c r="F76" s="0" t="n">
        <v>90.81</v>
      </c>
      <c r="H76" s="0" t="n">
        <v>90.71</v>
      </c>
      <c r="J76" s="0" t="n">
        <v>90.83</v>
      </c>
      <c r="L76" s="0" t="n">
        <v>90.67</v>
      </c>
      <c r="N76" s="0" t="s">
        <v>486</v>
      </c>
      <c r="P76" s="0" t="s">
        <v>487</v>
      </c>
      <c r="Q76" s="0" t="s">
        <v>488</v>
      </c>
      <c r="R76" s="0" t="s">
        <v>489</v>
      </c>
      <c r="S76" s="0" t="s">
        <v>490</v>
      </c>
      <c r="T76" s="0" t="s">
        <v>491</v>
      </c>
      <c r="V76" s="0" t="n">
        <v>566</v>
      </c>
      <c r="W76" s="0" t="n">
        <v>0</v>
      </c>
      <c r="X76" s="0" t="n">
        <v>0</v>
      </c>
      <c r="Y76" s="0" t="n">
        <v>0</v>
      </c>
      <c r="Z76" s="0" t="n">
        <v>0</v>
      </c>
      <c r="AA76" s="0" t="s">
        <v>492</v>
      </c>
      <c r="AB76" s="0" t="n">
        <v>0</v>
      </c>
      <c r="AC76" s="0" t="n">
        <v>0</v>
      </c>
      <c r="AD76" s="0" t="n">
        <v>0</v>
      </c>
      <c r="AE76" s="0" t="n">
        <v>0</v>
      </c>
      <c r="AF76" s="0" t="n">
        <v>0</v>
      </c>
      <c r="AG76" s="0" t="n">
        <v>0</v>
      </c>
      <c r="AH76" s="1" t="b">
        <f aca="false">TRUE()</f>
        <v>1</v>
      </c>
      <c r="AI76" s="1" t="n">
        <v>0</v>
      </c>
      <c r="AJ76" s="4" t="s">
        <v>493</v>
      </c>
    </row>
    <row r="77" customFormat="false" ht="30" hidden="false" customHeight="false" outlineLevel="0" collapsed="false">
      <c r="A77" s="0" t="s">
        <v>494</v>
      </c>
      <c r="B77" s="0" t="s">
        <v>178</v>
      </c>
      <c r="C77" s="0" t="s">
        <v>495</v>
      </c>
      <c r="D77" s="2" t="n">
        <v>42156</v>
      </c>
      <c r="E77" s="5" t="n">
        <v>42156</v>
      </c>
      <c r="F77" s="0" t="n">
        <v>90.75</v>
      </c>
      <c r="G77" s="0" t="n">
        <v>90.7</v>
      </c>
      <c r="H77" s="0" t="n">
        <v>90.73</v>
      </c>
      <c r="I77" s="0" t="n">
        <v>90.71</v>
      </c>
      <c r="N77" s="0" t="s">
        <v>496</v>
      </c>
      <c r="P77" s="0" t="s">
        <v>496</v>
      </c>
      <c r="Q77" s="0" t="s">
        <v>240</v>
      </c>
      <c r="R77" s="0" t="s">
        <v>497</v>
      </c>
      <c r="S77" s="0" t="s">
        <v>490</v>
      </c>
      <c r="T77" s="0" t="s">
        <v>498</v>
      </c>
      <c r="V77" s="0" t="n">
        <v>6</v>
      </c>
      <c r="W77" s="0" t="n">
        <v>1</v>
      </c>
      <c r="X77" s="0" t="n">
        <v>0</v>
      </c>
      <c r="Y77" s="0" t="n">
        <v>0</v>
      </c>
      <c r="Z77" s="0" t="n">
        <v>0</v>
      </c>
      <c r="AA77" s="0" t="s">
        <v>499</v>
      </c>
      <c r="AB77" s="0" t="n">
        <v>0</v>
      </c>
      <c r="AC77" s="0" t="n">
        <v>0</v>
      </c>
      <c r="AD77" s="0" t="n">
        <v>0</v>
      </c>
      <c r="AE77" s="0" t="n">
        <v>0</v>
      </c>
      <c r="AF77" s="0" t="n">
        <v>0</v>
      </c>
      <c r="AG77" s="0" t="n">
        <v>0</v>
      </c>
      <c r="AH77" s="1" t="b">
        <f aca="false">TRUE()</f>
        <v>1</v>
      </c>
      <c r="AI77" s="1" t="n">
        <v>1</v>
      </c>
      <c r="AJ77" s="4" t="s">
        <v>500</v>
      </c>
    </row>
    <row r="78" customFormat="false" ht="15" hidden="false" customHeight="false" outlineLevel="0" collapsed="false">
      <c r="A78" s="0" t="s">
        <v>501</v>
      </c>
      <c r="B78" s="0" t="s">
        <v>178</v>
      </c>
      <c r="C78" s="0" t="s">
        <v>495</v>
      </c>
      <c r="D78" s="2" t="n">
        <v>42156</v>
      </c>
      <c r="E78" s="5" t="n">
        <v>42156</v>
      </c>
      <c r="F78" s="0" t="n">
        <v>90.73</v>
      </c>
      <c r="G78" s="0" t="n">
        <v>90.7</v>
      </c>
      <c r="H78" s="0" t="n">
        <v>90.7</v>
      </c>
      <c r="I78" s="0" t="n">
        <v>90.67</v>
      </c>
      <c r="N78" s="0" t="s">
        <v>496</v>
      </c>
      <c r="P78" s="0" t="s">
        <v>502</v>
      </c>
      <c r="Q78" s="0" t="s">
        <v>240</v>
      </c>
      <c r="R78" s="0" t="s">
        <v>503</v>
      </c>
      <c r="S78" s="0" t="s">
        <v>490</v>
      </c>
      <c r="T78" s="0" t="s">
        <v>504</v>
      </c>
      <c r="V78" s="0" t="n">
        <v>3</v>
      </c>
      <c r="W78" s="0" t="n">
        <v>0</v>
      </c>
      <c r="X78" s="0" t="n">
        <v>0</v>
      </c>
      <c r="Y78" s="0" t="n">
        <v>0</v>
      </c>
      <c r="Z78" s="0" t="n">
        <v>0</v>
      </c>
      <c r="AA78" s="0" t="s">
        <v>505</v>
      </c>
      <c r="AB78" s="0" t="n">
        <v>0</v>
      </c>
      <c r="AC78" s="0" t="n">
        <v>0</v>
      </c>
      <c r="AD78" s="0" t="n">
        <v>0</v>
      </c>
      <c r="AE78" s="0" t="n">
        <v>0</v>
      </c>
      <c r="AF78" s="0" t="n">
        <v>0</v>
      </c>
      <c r="AG78" s="0" t="n">
        <v>0</v>
      </c>
      <c r="AH78" s="1" t="b">
        <f aca="false">TRUE()</f>
        <v>1</v>
      </c>
      <c r="AI78" s="1" t="n">
        <v>2</v>
      </c>
      <c r="AJ78" s="1" t="s">
        <v>506</v>
      </c>
    </row>
    <row r="79" customFormat="false" ht="135" hidden="false" customHeight="false" outlineLevel="0" collapsed="false">
      <c r="A79" s="0" t="s">
        <v>507</v>
      </c>
      <c r="B79" s="0" t="s">
        <v>178</v>
      </c>
      <c r="C79" s="0" t="s">
        <v>495</v>
      </c>
      <c r="D79" s="2" t="n">
        <v>42157</v>
      </c>
      <c r="E79" s="5" t="n">
        <v>42158</v>
      </c>
      <c r="F79" s="0" t="n">
        <v>90.89</v>
      </c>
      <c r="G79" s="0" t="n">
        <v>90.87</v>
      </c>
      <c r="H79" s="0" t="n">
        <v>90.7</v>
      </c>
      <c r="I79" s="0" t="n">
        <v>90.69</v>
      </c>
      <c r="J79" s="0" t="n">
        <v>91.16</v>
      </c>
      <c r="K79" s="0" t="n">
        <v>90.95</v>
      </c>
      <c r="L79" s="0" t="n">
        <v>90.68</v>
      </c>
      <c r="M79" s="0" t="n">
        <v>90.57</v>
      </c>
      <c r="N79" s="0" t="s">
        <v>496</v>
      </c>
      <c r="P79" s="0" t="s">
        <v>508</v>
      </c>
      <c r="Q79" s="0" t="s">
        <v>509</v>
      </c>
      <c r="R79" s="0" t="s">
        <v>510</v>
      </c>
      <c r="S79" s="0" t="s">
        <v>511</v>
      </c>
      <c r="T79" s="0" t="s">
        <v>512</v>
      </c>
      <c r="V79" s="0" t="n">
        <v>0</v>
      </c>
      <c r="W79" s="0" t="n">
        <v>0</v>
      </c>
      <c r="X79" s="0" t="n">
        <v>0</v>
      </c>
      <c r="Y79" s="0" t="n">
        <v>0</v>
      </c>
      <c r="Z79" s="0" t="n">
        <v>0</v>
      </c>
      <c r="AB79" s="0" t="n">
        <v>0</v>
      </c>
      <c r="AC79" s="0" t="n">
        <v>0</v>
      </c>
      <c r="AD79" s="0" t="n">
        <v>0</v>
      </c>
      <c r="AE79" s="0" t="n">
        <v>0</v>
      </c>
      <c r="AF79" s="0" t="n">
        <v>0</v>
      </c>
      <c r="AG79" s="0" t="n">
        <v>0</v>
      </c>
      <c r="AH79" s="1" t="b">
        <f aca="false">FALSE()</f>
        <v>0</v>
      </c>
      <c r="AI79" s="1" t="n">
        <v>0</v>
      </c>
      <c r="AJ79" s="4" t="s">
        <v>5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20:14:09Z</dcterms:created>
  <dc:creator>Windows User</dc:creator>
  <dc:description/>
  <dc:language>en-US</dc:language>
  <cp:lastModifiedBy>Martin, Alexander J</cp:lastModifiedBy>
  <dcterms:modified xsi:type="dcterms:W3CDTF">2019-06-27T20:39:18Z</dcterms:modified>
  <cp:revision>0</cp:revision>
  <dc:subject/>
  <dc:title/>
</cp:coreProperties>
</file>