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6" uniqueCount="1371">
  <si>
    <t xml:space="preserve">Estr.</t>
  </si>
  <si>
    <t xml:space="preserve">Cuadro</t>
  </si>
  <si>
    <t xml:space="preserve">Lote</t>
  </si>
  <si>
    <t xml:space="preserve">Nivel</t>
  </si>
  <si>
    <t xml:space="preserve">Capa</t>
  </si>
  <si>
    <t xml:space="preserve">Fecha</t>
  </si>
  <si>
    <t xml:space="preserve">Profundidad cm</t>
  </si>
  <si>
    <t xml:space="preserve">Dimensiones m</t>
  </si>
  <si>
    <t xml:space="preserve">Area sq m</t>
  </si>
  <si>
    <t xml:space="preserve">Volume</t>
  </si>
  <si>
    <t xml:space="preserve">Descripcion</t>
  </si>
  <si>
    <t xml:space="preserve">Stratum</t>
  </si>
  <si>
    <t xml:space="preserve">Notes</t>
  </si>
  <si>
    <t xml:space="preserve">Q-39</t>
  </si>
  <si>
    <t xml:space="preserve">2-C</t>
  </si>
  <si>
    <t xml:space="preserve">I</t>
  </si>
  <si>
    <t xml:space="preserve">1 Julio 09</t>
  </si>
  <si>
    <t xml:space="preserve">1.5X2</t>
  </si>
  <si>
    <t xml:space="preserve">Tierra café oscura except for rocks in SE corner (lote 8009)</t>
  </si>
  <si>
    <t xml:space="preserve">4-C</t>
  </si>
  <si>
    <t xml:space="preserve">Tierra café oscura con pocas piedras all but NE corner of unit exc in 8006, area to s. of alignment</t>
  </si>
  <si>
    <t xml:space="preserve">6-D</t>
  </si>
  <si>
    <t xml:space="preserve">2x2</t>
  </si>
  <si>
    <t xml:space="preserve">Suelo café oscuro con piedras pequeñas </t>
  </si>
  <si>
    <t xml:space="preserve">4-F</t>
  </si>
  <si>
    <t xml:space="preserve">Tierra café oscura con pocas piedras de sedimentacion </t>
  </si>
  <si>
    <t xml:space="preserve">10-H</t>
  </si>
  <si>
    <t xml:space="preserve">Basurero con tierra color café oscura casi sin piedras</t>
  </si>
  <si>
    <t xml:space="preserve">6-F</t>
  </si>
  <si>
    <t xml:space="preserve">Suelo café oscuro con piedras de varios tamaños</t>
  </si>
  <si>
    <t xml:space="preserve">II</t>
  </si>
  <si>
    <t xml:space="preserve">.5X2</t>
  </si>
  <si>
    <t xml:space="preserve">Tierra café oscura con piedras medianas NE corner of unit horizontal to 8001 N of alignment</t>
  </si>
  <si>
    <t xml:space="preserve">7 Julio 09</t>
  </si>
  <si>
    <t xml:space="preserve">Matriz café oscura con piedras de tamaño diferentes </t>
  </si>
  <si>
    <t xml:space="preserve">1.5x2</t>
  </si>
  <si>
    <t xml:space="preserve">Tierra café oscura portion of unit to east of alignment running diagonally partly beneath 8003</t>
  </si>
  <si>
    <t xml:space="preserve">.20X.50</t>
  </si>
  <si>
    <t xml:space="preserve">Tierra café with rocks that look like a pile of fill in SE corner of unit</t>
  </si>
  <si>
    <t xml:space="preserve">construction fill stones beneath lote 8009</t>
  </si>
  <si>
    <t xml:space="preserve">Suelo café oscuro con piedeas pequeñas</t>
  </si>
  <si>
    <t xml:space="preserve">4-B</t>
  </si>
  <si>
    <t xml:space="preserve">2 Julio 09</t>
  </si>
  <si>
    <t xml:space="preserve">Tierra café oscura con pocas piedras pequeñas lot was west half of unit, running diagonally to west of alignment</t>
  </si>
  <si>
    <t xml:space="preserve">n/a</t>
  </si>
  <si>
    <t xml:space="preserve">Fragmento grande de plato within lot 8011 </t>
  </si>
  <si>
    <t xml:space="preserve">Capa café obscura sin muchas piedras area to north of wall diagonal NE 1/2 of unit</t>
  </si>
  <si>
    <t xml:space="preserve">6-E</t>
  </si>
  <si>
    <t xml:space="preserve">1x2</t>
  </si>
  <si>
    <t xml:space="preserve">Matriz café oscura southern 1/2 of unit only, including construction stones</t>
  </si>
  <si>
    <t xml:space="preserve">6-G</t>
  </si>
  <si>
    <t xml:space="preserve">Matriz color café oscura con piedras de relleno</t>
  </si>
  <si>
    <t xml:space="preserve">2-E</t>
  </si>
  <si>
    <t xml:space="preserve">1X2</t>
  </si>
  <si>
    <t xml:space="preserve">area to south of albarrada in cuadro</t>
  </si>
  <si>
    <t xml:space="preserve">1X1</t>
  </si>
  <si>
    <t xml:space="preserve">lithic workshop 1/2 unit diagonally south of wall - SW half of unit</t>
  </si>
  <si>
    <t xml:space="preserve">area to north of albarrada in cuadro</t>
  </si>
  <si>
    <t xml:space="preserve">1X.75</t>
  </si>
  <si>
    <t xml:space="preserve">Matriz café oscura nw part of unit only</t>
  </si>
  <si>
    <t xml:space="preserve">1X1.25</t>
  </si>
  <si>
    <t xml:space="preserve">Lote dividido con matriz café oscura  north 1/2 of unit only except for nw corner</t>
  </si>
  <si>
    <t xml:space="preserve">Tierra café oscura to west of alignment running diag through unit under 8014</t>
  </si>
  <si>
    <t xml:space="preserve">Matriz café oscura con piedras pequeñas</t>
  </si>
  <si>
    <t xml:space="preserve">Piso en la esquina NW, café oscuro sin piedras soil to floor?</t>
  </si>
  <si>
    <t xml:space="preserve">Piedras de relleno - area in SW corner of unit on south side of wall</t>
  </si>
  <si>
    <t xml:space="preserve">4-E</t>
  </si>
  <si>
    <t xml:space="preserve">Tierra café oscura con algunas piedras</t>
  </si>
  <si>
    <t xml:space="preserve">Matriz café oscura  north 1/2 of unit except for nw corner</t>
  </si>
  <si>
    <t xml:space="preserve">3 Julio 09</t>
  </si>
  <si>
    <t xml:space="preserve">Tierra café oscura area to south of albaradda in cuadro</t>
  </si>
  <si>
    <t xml:space="preserve">Tierra café oscura area to north of albaradda in cuadro</t>
  </si>
  <si>
    <t xml:space="preserve">2X2</t>
  </si>
  <si>
    <t xml:space="preserve">Matriz de color café oscura con piedras de tamaños diferentes</t>
  </si>
  <si>
    <t xml:space="preserve">Tierra café oscura sin piedras diagonal ne part of unit</t>
  </si>
  <si>
    <t xml:space="preserve">6-C</t>
  </si>
  <si>
    <t xml:space="preserve">Tierra café oscura con pocas piedras de sedimentacion possible NW 2/3 of unit, diagonally</t>
  </si>
  <si>
    <t xml:space="preserve">2-D</t>
  </si>
  <si>
    <t xml:space="preserve">Tierra café oscura con piedras diferentes</t>
  </si>
  <si>
    <t xml:space="preserve">6 Julio 09</t>
  </si>
  <si>
    <t xml:space="preserve">Suelo café oscuro con piedras de pequeñas</t>
  </si>
  <si>
    <t xml:space="preserve">Tierra café oscura con pocas piedras de sedimentacion large rocks imply fill</t>
  </si>
  <si>
    <t xml:space="preserve">4-D</t>
  </si>
  <si>
    <t xml:space="preserve">Suelo café oscuro con piedras de tamaños diferentes</t>
  </si>
  <si>
    <t xml:space="preserve">8-D</t>
  </si>
  <si>
    <t xml:space="preserve">.75X2</t>
  </si>
  <si>
    <t xml:space="preserve">Suelo café oscuro southern edge of unit south of wall</t>
  </si>
  <si>
    <t xml:space="preserve">1.25X2</t>
  </si>
  <si>
    <t xml:space="preserve">Matriz color café oscuro north part of unit north of wall</t>
  </si>
  <si>
    <t xml:space="preserve">Cuelo café oscuro con un poco de rojizo con pocas piedras diagonal ne part of unit</t>
  </si>
  <si>
    <t xml:space="preserve">3-B</t>
  </si>
  <si>
    <t xml:space="preserve">Tierra café oscura over entire unit both sides of wall at surface</t>
  </si>
  <si>
    <t xml:space="preserve">5-C</t>
  </si>
  <si>
    <t xml:space="preserve">Tierra café oscura entire unit both sides of alignment at surface</t>
  </si>
  <si>
    <t xml:space="preserve">7-D</t>
  </si>
  <si>
    <t xml:space="preserve">Cuadro, como parte de relleno constutivo</t>
  </si>
  <si>
    <t xml:space="preserve">8-E</t>
  </si>
  <si>
    <t xml:space="preserve">Matriz color café oscura con gran cantidad de piedras</t>
  </si>
  <si>
    <t xml:space="preserve">5-F</t>
  </si>
  <si>
    <t xml:space="preserve">Tierra café oscura con pocas piedras </t>
  </si>
  <si>
    <t xml:space="preserve">3-E</t>
  </si>
  <si>
    <t xml:space="preserve">Suelo color café oscuro con pocas piedras</t>
  </si>
  <si>
    <t xml:space="preserve">8 Julio 09</t>
  </si>
  <si>
    <t xml:space="preserve">Suleo café oscuro con piedras muy pequeñas</t>
  </si>
  <si>
    <t xml:space="preserve">Piedras de relleno con suelo/tierra igual que en nivel 1</t>
  </si>
  <si>
    <t xml:space="preserve">Tierra café oscura con pocas piedras to west of alignment beneath 8044</t>
  </si>
  <si>
    <t xml:space="preserve">Tierra café oscura con piedras de relleno "east edge of the cuadro"</t>
  </si>
  <si>
    <t xml:space="preserve">5-C </t>
  </si>
  <si>
    <t xml:space="preserve">Tierra café oscura con algunas piedras de derrumbe west edge of unit west of alignment under 8045</t>
  </si>
  <si>
    <t xml:space="preserve">7-G</t>
  </si>
  <si>
    <t xml:space="preserve">Suelo café oscuro con piedeas pequeñas outside of wall 1/2 of unit</t>
  </si>
  <si>
    <t xml:space="preserve">Suelo café oscuro con piedras en la parte interna del muro 1/2 of unit</t>
  </si>
  <si>
    <t xml:space="preserve">5-D</t>
  </si>
  <si>
    <t xml:space="preserve">Tierra café oscura con piedras de sedimentacion</t>
  </si>
  <si>
    <t xml:space="preserve">Tierra café oscura con pocas piedras to west of alignment beneath 8052</t>
  </si>
  <si>
    <t xml:space="preserve">3-C</t>
  </si>
  <si>
    <t xml:space="preserve">9 Julio 09</t>
  </si>
  <si>
    <t xml:space="preserve">Matriz café oscura con piedras de tamaño medianas</t>
  </si>
  <si>
    <t xml:space="preserve">5-E</t>
  </si>
  <si>
    <t xml:space="preserve">Tierra café oscura con pocas piedras</t>
  </si>
  <si>
    <t xml:space="preserve">Capa nueva con tierra café oscura</t>
  </si>
  <si>
    <t xml:space="preserve">Matriz café oscura con piedras de tamaño medianas south 1/2 of unit</t>
  </si>
  <si>
    <t xml:space="preserve">10 Julio 09</t>
  </si>
  <si>
    <t xml:space="preserve">Tierra café oscura over floor, in NW corner were stones of "altar" (not determined to be an altar in the end) looks like lot was east 1/2 of unit</t>
  </si>
  <si>
    <t xml:space="preserve">7-E</t>
  </si>
  <si>
    <t xml:space="preserve">Suelo de color café oscuro</t>
  </si>
  <si>
    <t xml:space="preserve">7-F</t>
  </si>
  <si>
    <t xml:space="preserve">Superficie con matriz de colo café oscura</t>
  </si>
  <si>
    <t xml:space="preserve">7-C</t>
  </si>
  <si>
    <t xml:space="preserve">Capa color café oscura sin piedras</t>
  </si>
  <si>
    <t xml:space="preserve">Tierra café oscura con pocas piedras below 8044 on east side of unit to east of alignment</t>
  </si>
  <si>
    <t xml:space="preserve">3-D</t>
  </si>
  <si>
    <t xml:space="preserve">Tierra café oscura con pocas piedras pequeñas</t>
  </si>
  <si>
    <t xml:space="preserve">Tierra café oscura con piedras grandes y medianas de relleno constructivo</t>
  </si>
  <si>
    <t xml:space="preserve">2-B</t>
  </si>
  <si>
    <t xml:space="preserve">13 Julio 09</t>
  </si>
  <si>
    <t xml:space="preserve">Suelo café oscuro con pocas piedras</t>
  </si>
  <si>
    <t xml:space="preserve">lower construction fill in portion of unit to east of alignment running diagonally beneath 8008</t>
  </si>
  <si>
    <t xml:space="preserve">Matriz de color café oscura con muy pocas piedras </t>
  </si>
  <si>
    <t xml:space="preserve">Tierra café oscura con muchas piedras de tamaños diferentes</t>
  </si>
  <si>
    <t xml:space="preserve">Ultimo nivel, color café oscura sin piedras</t>
  </si>
  <si>
    <t xml:space="preserve">14 Julio 09</t>
  </si>
  <si>
    <t xml:space="preserve">III</t>
  </si>
  <si>
    <t xml:space="preserve">Tierra café oscura con piedras</t>
  </si>
  <si>
    <t xml:space="preserve">IV</t>
  </si>
  <si>
    <t xml:space="preserve">Laja con matriz café oscura </t>
  </si>
  <si>
    <t xml:space="preserve">16 Julio 09</t>
  </si>
  <si>
    <t xml:space="preserve">Capa nueva con tierra café oscura y piedras pequeñas</t>
  </si>
  <si>
    <t xml:space="preserve">Tierra café oscura con piedras muy pequeñas</t>
  </si>
  <si>
    <t xml:space="preserve">Piso café oscuro east side of unit</t>
  </si>
  <si>
    <t xml:space="preserve">probably excavation to fill below 8083</t>
  </si>
  <si>
    <t xml:space="preserve">17 Julio 09</t>
  </si>
  <si>
    <t xml:space="preserve">Tierra café oscura con piedras de tamaño grande</t>
  </si>
  <si>
    <t xml:space="preserve">Piso</t>
  </si>
  <si>
    <t xml:space="preserve">Tierra café oscura con pozo de piedras as Level 3 must have been into fill</t>
  </si>
  <si>
    <t xml:space="preserve"> 4-E/Pozo 1</t>
  </si>
  <si>
    <t xml:space="preserve">24 Julio 09</t>
  </si>
  <si>
    <t xml:space="preserve">Pozo 1, café oscuro, con piedras</t>
  </si>
  <si>
    <t xml:space="preserve">4-C/Pozo 2</t>
  </si>
  <si>
    <t xml:space="preserve">1.5X1</t>
  </si>
  <si>
    <t xml:space="preserve">Pozo 2 con tierra café oscura y cantidad de piedras</t>
  </si>
  <si>
    <t xml:space="preserve">6/7E Pozo 3</t>
  </si>
  <si>
    <t xml:space="preserve">1.7 X 1</t>
  </si>
  <si>
    <t xml:space="preserve">Cista  Soil over the capstone of the cist probably mixable with regular household surface material</t>
  </si>
  <si>
    <t xml:space="preserve">27 Julio 09</t>
  </si>
  <si>
    <t xml:space="preserve">Pozo 1, café oscuro </t>
  </si>
  <si>
    <t xml:space="preserve">Pozo 2 con tierra café oscura y cantidad de piedras de varios tamaños</t>
  </si>
  <si>
    <t xml:space="preserve">Cista Burial fill and burial 09-03</t>
  </si>
  <si>
    <t xml:space="preserve">unknown</t>
  </si>
  <si>
    <t xml:space="preserve">Pozo 1, capa café oscura</t>
  </si>
  <si>
    <t xml:space="preserve">3 Agosto 09</t>
  </si>
  <si>
    <t xml:space="preserve">Cista Burial fill and burial 09-04</t>
  </si>
  <si>
    <t xml:space="preserve">Cista Burial fill and burial 09-05 (under 09-04)</t>
  </si>
  <si>
    <t xml:space="preserve">6 Agosto 09</t>
  </si>
  <si>
    <t xml:space="preserve">1.2 X 1</t>
  </si>
  <si>
    <t xml:space="preserve">Fill below burial cist - construction rubble (probed in part of unit)</t>
  </si>
  <si>
    <t xml:space="preserve">Q40</t>
  </si>
  <si>
    <t xml:space="preserve">7-A</t>
  </si>
  <si>
    <t xml:space="preserve">2x1.75m</t>
  </si>
  <si>
    <t xml:space="preserve">Tierra oscura</t>
  </si>
  <si>
    <t xml:space="preserve">9-B</t>
  </si>
  <si>
    <t xml:space="preserve">2X1.5</t>
  </si>
  <si>
    <t xml:space="preserve">Suelo oscuro con muchas piedras </t>
  </si>
  <si>
    <t xml:space="preserve">9-E</t>
  </si>
  <si>
    <t xml:space="preserve">1x1m</t>
  </si>
  <si>
    <t xml:space="preserve">Tierra café oscura con muchas piedras en la matriz</t>
  </si>
  <si>
    <t xml:space="preserve">18 Julio 09</t>
  </si>
  <si>
    <t xml:space="preserve">1x2m</t>
  </si>
  <si>
    <t xml:space="preserve">Tierra café con pocas piedras pequeñas</t>
  </si>
  <si>
    <t xml:space="preserve">Desplante de piedras </t>
  </si>
  <si>
    <t xml:space="preserve">Capa café oscura con pocas piedras NE part of unit</t>
  </si>
  <si>
    <t xml:space="preserve">Suelo oscuro con muchos materiales all but se corner </t>
  </si>
  <si>
    <t xml:space="preserve">Capa café oscura sin muchas piedras east half of unit</t>
  </si>
  <si>
    <t xml:space="preserve">28 Julio 09</t>
  </si>
  <si>
    <t xml:space="preserve">1.5x2m</t>
  </si>
  <si>
    <t xml:space="preserve">Tierra café oscura con algunas ramas y pocas pierdras medianas un poco debajo de la superficie</t>
  </si>
  <si>
    <t xml:space="preserve">Capa oscura con pocas piedras pequeñas</t>
  </si>
  <si>
    <t xml:space="preserve">2x2m</t>
  </si>
  <si>
    <t xml:space="preserve">Tierra negra con pocas piedras pequeñas</t>
  </si>
  <si>
    <t xml:space="preserve">30 Julio 09</t>
  </si>
  <si>
    <t xml:space="preserve">Tierra oscura con pocas piedras pequeñas</t>
  </si>
  <si>
    <t xml:space="preserve">Capa negra con piedras pequeñas</t>
  </si>
  <si>
    <t xml:space="preserve">29 Julio 09</t>
  </si>
  <si>
    <t xml:space="preserve">Tierra oscura con piedras</t>
  </si>
  <si>
    <t xml:space="preserve">Comienzo de excavacion</t>
  </si>
  <si>
    <t xml:space="preserve">8-A</t>
  </si>
  <si>
    <t xml:space="preserve">6-B</t>
  </si>
  <si>
    <t xml:space="preserve">2x1.65m</t>
  </si>
  <si>
    <t xml:space="preserve">Tierra oscura con pocas piedras </t>
  </si>
  <si>
    <t xml:space="preserve">Excavacion donde se comienza a buscar un muro</t>
  </si>
  <si>
    <t xml:space="preserve">10-C</t>
  </si>
  <si>
    <t xml:space="preserve">4 Agosto 09</t>
  </si>
  <si>
    <t xml:space="preserve">1X2m</t>
  </si>
  <si>
    <t xml:space="preserve">5 Agosto 09</t>
  </si>
  <si>
    <t xml:space="preserve">form is blank, guess is from photos, probe in fill in 1X1 diagonal corner of unit</t>
  </si>
  <si>
    <t xml:space="preserve">6-A</t>
  </si>
  <si>
    <t xml:space="preserve">11 Agosto 09</t>
  </si>
  <si>
    <t xml:space="preserve">Tierra café oscura con algunas piedras pequeñas</t>
  </si>
  <si>
    <t xml:space="preserve">12 Agosto 09</t>
  </si>
  <si>
    <t xml:space="preserve">Tierra con piedras pequeñas y grandes</t>
  </si>
  <si>
    <t xml:space="preserve">2x1.25m</t>
  </si>
  <si>
    <t xml:space="preserve">Tierra de depsicion con piedras pequeñas y medianas</t>
  </si>
  <si>
    <t xml:space="preserve">8-C</t>
  </si>
  <si>
    <t xml:space="preserve">Tierra café con piedras pequeñas</t>
  </si>
  <si>
    <t xml:space="preserve">10-D</t>
  </si>
  <si>
    <t xml:space="preserve">Tierra café con algunas piedras de sedimentacion</t>
  </si>
  <si>
    <t xml:space="preserve">Tierra con piedras pequeñas</t>
  </si>
  <si>
    <t xml:space="preserve">10-E</t>
  </si>
  <si>
    <t xml:space="preserve">7-B</t>
  </si>
  <si>
    <t xml:space="preserve"> Tierra de deposicion </t>
  </si>
  <si>
    <t xml:space="preserve">Tierra café con pocas piedras pequeñas N portion diagonal</t>
  </si>
  <si>
    <t xml:space="preserve">Relleno constructivo con piedras pequeñas y medianas</t>
  </si>
  <si>
    <t xml:space="preserve">Tierra de deposicion con piedras pequeñas</t>
  </si>
  <si>
    <t xml:space="preserve">.5X.5m</t>
  </si>
  <si>
    <t xml:space="preserve">Tierra café con piedras pequeñas y medianas</t>
  </si>
  <si>
    <t xml:space="preserve">5-B</t>
  </si>
  <si>
    <t xml:space="preserve">.5X1m</t>
  </si>
  <si>
    <t xml:space="preserve">Tierra café de deposicion con piedras pequeñas s portion diagonal</t>
  </si>
  <si>
    <t xml:space="preserve">Tierra cpn piedras pequeñas y medianas </t>
  </si>
  <si>
    <t xml:space="preserve">Tierra café oscura con piedras pequeñas y medianas</t>
  </si>
  <si>
    <t xml:space="preserve">1x1.5m</t>
  </si>
  <si>
    <t xml:space="preserve">Tierra café oscura con piedras pequeñas</t>
  </si>
  <si>
    <t xml:space="preserve">8-C/Pozo 1</t>
  </si>
  <si>
    <t xml:space="preserve">13 Agosto 09</t>
  </si>
  <si>
    <t xml:space="preserve">Tierra café oscura con piedras pequeñas on terrace w part unit</t>
  </si>
  <si>
    <t xml:space="preserve">9-C</t>
  </si>
  <si>
    <t xml:space="preserve">9-D</t>
  </si>
  <si>
    <t xml:space="preserve">Tierra café oscura con algunas piedras pequeñas AREA OUTSIDE OF ROCKS</t>
  </si>
  <si>
    <t xml:space="preserve">8-B</t>
  </si>
  <si>
    <t xml:space="preserve">2x1.5m</t>
  </si>
  <si>
    <t xml:space="preserve">7-C/ 8-C/Pozo 1</t>
  </si>
  <si>
    <t xml:space="preserve">14 Agosto 09</t>
  </si>
  <si>
    <t xml:space="preserve">.70X.70</t>
  </si>
  <si>
    <t xml:space="preserve">Pozo 1, Tierra café oscura con piedras de relleno constructivo</t>
  </si>
  <si>
    <t xml:space="preserve">6-B/Pozo 2</t>
  </si>
  <si>
    <t xml:space="preserve">50cmx1m</t>
  </si>
  <si>
    <t xml:space="preserve">Pozo 2, Tierra café oscura con piedras pequeñas</t>
  </si>
  <si>
    <t xml:space="preserve">Pozo 1, Trozos de estuco y piedras</t>
  </si>
  <si>
    <t xml:space="preserve">Pozo 2, Tierra café oscura con piedras pequeñas y medianas </t>
  </si>
  <si>
    <t xml:space="preserve">Concentracion de ceramica</t>
  </si>
  <si>
    <t xml:space="preserve">19 Agosto 09</t>
  </si>
  <si>
    <t xml:space="preserve">Material arqueologica recuperado del relleno constructivo  </t>
  </si>
  <si>
    <t xml:space="preserve">Material cultural</t>
  </si>
  <si>
    <t xml:space="preserve">Pozo 1, Zona de entierro 09-08</t>
  </si>
  <si>
    <t xml:space="preserve">20 Agosto 09</t>
  </si>
  <si>
    <t xml:space="preserve">Pozo 1, Tierra café oscura con piedras pequeñas</t>
  </si>
  <si>
    <t xml:space="preserve">5-A</t>
  </si>
  <si>
    <t xml:space="preserve">Superficie</t>
  </si>
  <si>
    <t xml:space="preserve">Obsidiana </t>
  </si>
  <si>
    <t xml:space="preserve">Q-176a</t>
  </si>
  <si>
    <t xml:space="preserve">1.8X2m</t>
  </si>
  <si>
    <t xml:space="preserve">Superficie y raiz part to the west of structural wall (90% of unit)</t>
  </si>
  <si>
    <t xml:space="preserve">Superficie y raiz</t>
  </si>
  <si>
    <t xml:space="preserve">5-G</t>
  </si>
  <si>
    <t xml:space="preserve">south side of platform at SE corner of structure, E half covers part of structure but only  W half excavated</t>
  </si>
  <si>
    <t xml:space="preserve">south side of platform at SE corner of structure, E half covers part of structure excavated in this unit, more horizontal division than "level 2"</t>
  </si>
  <si>
    <t xml:space="preserve">Superficie sobre plataforma</t>
  </si>
  <si>
    <t xml:space="preserve">Superficie sobre plataforma loose soil over stones</t>
  </si>
  <si>
    <t xml:space="preserve">.20X2m</t>
  </si>
  <si>
    <t xml:space="preserve">Tierra en frente de muro more of a horizontal separation to Lot 8500 than a vertical one</t>
  </si>
  <si>
    <t xml:space="preserve">Superficie </t>
  </si>
  <si>
    <t xml:space="preserve">Superficie sobre banqueta</t>
  </si>
  <si>
    <t xml:space="preserve">Superficie sobre muro</t>
  </si>
  <si>
    <t xml:space="preserve">Superficie sobre pasillo</t>
  </si>
  <si>
    <t xml:space="preserve">Derrumbe sobre plataforma</t>
  </si>
  <si>
    <t xml:space="preserve">4-A</t>
  </si>
  <si>
    <t xml:space="preserve">10-A</t>
  </si>
  <si>
    <t xml:space="preserve">Basurero behind altillo w of str</t>
  </si>
  <si>
    <t xml:space="preserve">10-B</t>
  </si>
  <si>
    <t xml:space="preserve">15 Julio 09</t>
  </si>
  <si>
    <t xml:space="preserve">20 Julio 09</t>
  </si>
  <si>
    <t xml:space="preserve">Plataforma</t>
  </si>
  <si>
    <t xml:space="preserve">Muro</t>
  </si>
  <si>
    <t xml:space="preserve">Plataforma to east of south wall of structure, soil with stones, roots, cobbles</t>
  </si>
  <si>
    <t xml:space="preserve">near/part of SE corner of Q-176a, N 1/3 has S wall of str and SE bench fill,, S 2/3 of unit is on platform to structure's south, loose soil with stones </t>
  </si>
  <si>
    <t xml:space="preserve">21 Julio 09 </t>
  </si>
  <si>
    <t xml:space="preserve">Muro y cuarto</t>
  </si>
  <si>
    <t xml:space="preserve">Superficie encompasses altar vicinity</t>
  </si>
  <si>
    <t xml:space="preserve">S wall of Q-176a and part of structure, S 2/3 is S of structures wall, soil with stones</t>
  </si>
  <si>
    <t xml:space="preserve">8-F</t>
  </si>
  <si>
    <t xml:space="preserve">over SW wall, about 2/3 of unit is outside of structure and part of its back room, passage by bench, soil with rocks</t>
  </si>
  <si>
    <t xml:space="preserve">rocky matrix to south of central altar within N extrem of southern part fo bench</t>
  </si>
  <si>
    <t xml:space="preserve">second level to fill</t>
  </si>
  <si>
    <t xml:space="preserve">Basamento y muro </t>
  </si>
  <si>
    <t xml:space="preserve">.7*2m</t>
  </si>
  <si>
    <t xml:space="preserve">Basamento y muro only western 1/3 was excavated</t>
  </si>
  <si>
    <t xml:space="preserve">Banqueta</t>
  </si>
  <si>
    <t xml:space="preserve">platform/basal platform SE of structure Q-176a, soil with small rock fill, some rocks in unit</t>
  </si>
  <si>
    <t xml:space="preserve">Pozo 1</t>
  </si>
  <si>
    <t xml:space="preserve">Basurero</t>
  </si>
  <si>
    <t xml:space="preserve">22 Julio 09 </t>
  </si>
  <si>
    <t xml:space="preserve">south end of rear room and west wall (rear) of south bench, dark soil over cobbles and fill stones</t>
  </si>
  <si>
    <t xml:space="preserve">Banqueta loose soil over rocks</t>
  </si>
  <si>
    <t xml:space="preserve">7-H</t>
  </si>
  <si>
    <t xml:space="preserve">Superficie S of structure S of SE wall, soil with rocks and architectural alignments</t>
  </si>
  <si>
    <t xml:space="preserve">Superficie to rear (w side) of structure and rear of altar</t>
  </si>
  <si>
    <t xml:space="preserve">soil and stones over bench fill SE portion of southern part of bench</t>
  </si>
  <si>
    <t xml:space="preserve">Pozo 2 surface, ceramic concentration, to base</t>
  </si>
  <si>
    <t xml:space="preserve">5-C/Pozo 3</t>
  </si>
  <si>
    <t xml:space="preserve">23 Julio 09</t>
  </si>
  <si>
    <t xml:space="preserve">.9x1m</t>
  </si>
  <si>
    <t xml:space="preserve">Pozo 3 centerline of structure on frontal terrace</t>
  </si>
  <si>
    <t xml:space="preserve">6-C/Pozo 4</t>
  </si>
  <si>
    <t xml:space="preserve">.75X.75m</t>
  </si>
  <si>
    <t xml:space="preserve">Pozo 4 centerline of frontal room of structure dimensions 1.25X1m but due to lower walls, volume constrained</t>
  </si>
  <si>
    <t xml:space="preserve">8-C/Pozo 5</t>
  </si>
  <si>
    <t xml:space="preserve">.50X.50m</t>
  </si>
  <si>
    <t xml:space="preserve">Altar of Q-176, Pozo 5 original dimensions 1.3X1m but rocks constrained volume</t>
  </si>
  <si>
    <t xml:space="preserve">4-C/Pozo 6</t>
  </si>
  <si>
    <t xml:space="preserve">Pozo 6 surface, ceramic concentration, to base</t>
  </si>
  <si>
    <t xml:space="preserve">Pozo 1, Basurero</t>
  </si>
  <si>
    <t xml:space="preserve">Basurero large bedrock rise, unit size and depth adjusted in calculation (level 3 was to bedrock)</t>
  </si>
  <si>
    <t xml:space="preserve">6-A/Pozo 7</t>
  </si>
  <si>
    <t xml:space="preserve">Pozo 7 unit in north bench, soil &amp; bench fill</t>
  </si>
  <si>
    <t xml:space="preserve">7-E/Pozo 8</t>
  </si>
  <si>
    <t xml:space="preserve">1.1x1.2m</t>
  </si>
  <si>
    <t xml:space="preserve">Pozo 8, in south bench/SW corner of interior of structure soil &amp; bench fill</t>
  </si>
  <si>
    <t xml:space="preserve">Pozo 7 unit in north bench, deeply buried ceramic layered offering, soil below plaster floor</t>
  </si>
  <si>
    <t xml:space="preserve">Pozo 8, in south bench/SW corner of interior of structure, rocks, earlier floor going up one of the rocks</t>
  </si>
  <si>
    <t xml:space="preserve">6-A/Pozo 7a</t>
  </si>
  <si>
    <t xml:space="preserve">31 Julio 09</t>
  </si>
  <si>
    <t xml:space="preserve">Pozo 7a extension of Pozo 7</t>
  </si>
  <si>
    <t xml:space="preserve"> 4 Agosto 09 </t>
  </si>
  <si>
    <t xml:space="preserve">Pozo 4</t>
  </si>
  <si>
    <t xml:space="preserve">4A-4-F</t>
  </si>
  <si>
    <t xml:space="preserve">clearing for consolidation</t>
  </si>
  <si>
    <t xml:space="preserve">5B-5F</t>
  </si>
  <si>
    <t xml:space="preserve">6-A, 7-A, 7-B, 7-C</t>
  </si>
  <si>
    <t xml:space="preserve">7-C, 7-E, 6-E</t>
  </si>
  <si>
    <t xml:space="preserve">5-F, 6-F</t>
  </si>
  <si>
    <t xml:space="preserve">7-F/8-F</t>
  </si>
  <si>
    <t xml:space="preserve">7-E/7-F Pozo 9</t>
  </si>
  <si>
    <t xml:space="preserve">.8X.6m</t>
  </si>
  <si>
    <t xml:space="preserve">Altar or other box-like enclosure to S of S bench, fill</t>
  </si>
  <si>
    <t xml:space="preserve">X-43</t>
  </si>
  <si>
    <t xml:space="preserve">Pozo 34</t>
  </si>
  <si>
    <t xml:space="preserve">2*2</t>
  </si>
  <si>
    <t xml:space="preserve">Pozo 35</t>
  </si>
  <si>
    <t xml:space="preserve">1.5*1</t>
  </si>
  <si>
    <t xml:space="preserve">X.43</t>
  </si>
  <si>
    <t xml:space="preserve">1-A</t>
  </si>
  <si>
    <t xml:space="preserve">01-001</t>
  </si>
  <si>
    <t xml:space="preserve">1-B</t>
  </si>
  <si>
    <t xml:space="preserve">11-001</t>
  </si>
  <si>
    <t xml:space="preserve">1-C</t>
  </si>
  <si>
    <t xml:space="preserve">21-1</t>
  </si>
  <si>
    <t xml:space="preserve">(blank)</t>
  </si>
  <si>
    <t xml:space="preserve">1-D</t>
  </si>
  <si>
    <t xml:space="preserve">31-1</t>
  </si>
  <si>
    <t xml:space="preserve">1-E</t>
  </si>
  <si>
    <t xml:space="preserve">41-1</t>
  </si>
  <si>
    <t xml:space="preserve">2-A</t>
  </si>
  <si>
    <t xml:space="preserve">02-001</t>
  </si>
  <si>
    <t xml:space="preserve">12-001</t>
  </si>
  <si>
    <t xml:space="preserve">22-1</t>
  </si>
  <si>
    <t xml:space="preserve">32-1</t>
  </si>
  <si>
    <t xml:space="preserve">42-1</t>
  </si>
  <si>
    <t xml:space="preserve">3-A</t>
  </si>
  <si>
    <t xml:space="preserve">03-001</t>
  </si>
  <si>
    <t xml:space="preserve">13-001</t>
  </si>
  <si>
    <t xml:space="preserve">23-1</t>
  </si>
  <si>
    <t xml:space="preserve">banqueta</t>
  </si>
  <si>
    <t xml:space="preserve">23-2a</t>
  </si>
  <si>
    <t xml:space="preserve">2a</t>
  </si>
  <si>
    <t xml:space="preserve">1*1</t>
  </si>
  <si>
    <t xml:space="preserve">33-1</t>
  </si>
  <si>
    <t xml:space="preserve">outside str</t>
  </si>
  <si>
    <t xml:space="preserve">33-2</t>
  </si>
  <si>
    <t xml:space="preserve">over walls</t>
  </si>
  <si>
    <t xml:space="preserve">1*2</t>
  </si>
  <si>
    <t xml:space="preserve">33-3a</t>
  </si>
  <si>
    <t xml:space="preserve">3a</t>
  </si>
  <si>
    <t xml:space="preserve">43-1</t>
  </si>
  <si>
    <t xml:space="preserve">04-001</t>
  </si>
  <si>
    <t xml:space="preserve">04-002</t>
  </si>
  <si>
    <t xml:space="preserve">04-003</t>
  </si>
  <si>
    <t xml:space="preserve">14-1</t>
  </si>
  <si>
    <t xml:space="preserve">1.5*2</t>
  </si>
  <si>
    <t xml:space="preserve">14-2</t>
  </si>
  <si>
    <t xml:space="preserve">14-3</t>
  </si>
  <si>
    <t xml:space="preserve">24-1</t>
  </si>
  <si>
    <t xml:space="preserve">pasillo/east bench</t>
  </si>
  <si>
    <t xml:space="preserve">24-2</t>
  </si>
  <si>
    <t xml:space="preserve">pasillo </t>
  </si>
  <si>
    <t xml:space="preserve">24-3</t>
  </si>
  <si>
    <t xml:space="preserve">24-4</t>
  </si>
  <si>
    <t xml:space="preserve">.50*.50</t>
  </si>
  <si>
    <t xml:space="preserve">24-2a</t>
  </si>
  <si>
    <t xml:space="preserve">24-3a</t>
  </si>
  <si>
    <t xml:space="preserve">24-4a</t>
  </si>
  <si>
    <t xml:space="preserve">br crevices</t>
  </si>
  <si>
    <t xml:space="preserve">4a</t>
  </si>
  <si>
    <t xml:space="preserve">34-1</t>
  </si>
  <si>
    <t xml:space="preserve">34-3</t>
  </si>
  <si>
    <t xml:space="preserve">1.25*.50</t>
  </si>
  <si>
    <t xml:space="preserve">34-2a</t>
  </si>
  <si>
    <t xml:space="preserve">1.25*1</t>
  </si>
  <si>
    <t xml:space="preserve">44-1</t>
  </si>
  <si>
    <t xml:space="preserve">05-001</t>
  </si>
  <si>
    <t xml:space="preserve">15-1</t>
  </si>
  <si>
    <t xml:space="preserve">25-1</t>
  </si>
  <si>
    <t xml:space="preserve">35-1</t>
  </si>
  <si>
    <t xml:space="preserve">45-1</t>
  </si>
  <si>
    <t xml:space="preserve">16-1</t>
  </si>
  <si>
    <t xml:space="preserve">06-001</t>
  </si>
  <si>
    <t xml:space="preserve">.75*2</t>
  </si>
  <si>
    <t xml:space="preserve">1.25*2</t>
  </si>
  <si>
    <t xml:space="preserve">16-2</t>
  </si>
  <si>
    <t xml:space="preserve">16-3</t>
  </si>
  <si>
    <t xml:space="preserve">to br</t>
  </si>
  <si>
    <t xml:space="preserve">26-1</t>
  </si>
  <si>
    <t xml:space="preserve">36-1</t>
  </si>
  <si>
    <t xml:space="preserve">46-1</t>
  </si>
  <si>
    <t xml:space="preserve">L-28</t>
  </si>
  <si>
    <t xml:space="preserve">Pozo 4 sascabera</t>
  </si>
  <si>
    <t xml:space="preserve">hanging off sascabera ledge</t>
  </si>
  <si>
    <t xml:space="preserve">1/2 to br, 1/2 not?</t>
  </si>
  <si>
    <t xml:space="preserve">1/2 str floor half pozo in bench</t>
  </si>
  <si>
    <t xml:space="preserve">Pozo 3 in bench C</t>
  </si>
  <si>
    <t xml:space="preserve">3-F</t>
  </si>
  <si>
    <t xml:space="preserve">3-G</t>
  </si>
  <si>
    <t xml:space="preserve">3-H</t>
  </si>
  <si>
    <t xml:space="preserve">I think 10cm only</t>
  </si>
  <si>
    <t xml:space="preserve">1/2 to br outside stru</t>
  </si>
  <si>
    <t xml:space="preserve">1/2 10 cm only inside</t>
  </si>
  <si>
    <t xml:space="preserve">1/2 to br</t>
  </si>
  <si>
    <t xml:space="preserve">1/2 10 cm only </t>
  </si>
  <si>
    <t xml:space="preserve">4-G</t>
  </si>
  <si>
    <t xml:space="preserve">4-H</t>
  </si>
  <si>
    <t xml:space="preserve">5-D </t>
  </si>
  <si>
    <t xml:space="preserve">5-Db</t>
  </si>
  <si>
    <t xml:space="preserve">1/2 inside stru</t>
  </si>
  <si>
    <t xml:space="preserve">Pozo 2 in bench B</t>
  </si>
  <si>
    <t xml:space="preserve">to br 1/2 unit is off caprock ledge</t>
  </si>
  <si>
    <t xml:space="preserve">1/2 unit is on caprock 10 cm only</t>
  </si>
  <si>
    <t xml:space="preserve">br</t>
  </si>
  <si>
    <t xml:space="preserve">5-H</t>
  </si>
  <si>
    <t xml:space="preserve">1 portion 10 cm only inside terrace wall</t>
  </si>
  <si>
    <t xml:space="preserve">to br outside str only</t>
  </si>
  <si>
    <t xml:space="preserve">inside str 10 cm</t>
  </si>
  <si>
    <t xml:space="preserve">1*2+ 1*.50</t>
  </si>
  <si>
    <t xml:space="preserve">6-E/7-E</t>
  </si>
  <si>
    <t xml:space="preserve">Pozo 1 in bench A</t>
  </si>
  <si>
    <t xml:space="preserve">6-H</t>
  </si>
  <si>
    <t xml:space="preserve">inside outside to 10cm</t>
  </si>
  <si>
    <t xml:space="preserve">to br outside terrace wall</t>
  </si>
  <si>
    <t xml:space="preserve">7-Db</t>
  </si>
  <si>
    <t xml:space="preserve">7-Gb</t>
  </si>
  <si>
    <t xml:space="preserve">8-G</t>
  </si>
  <si>
    <t xml:space="preserve">8-H</t>
  </si>
  <si>
    <t xml:space="preserve">Y-45</t>
  </si>
  <si>
    <t xml:space="preserve">9-J</t>
  </si>
  <si>
    <t xml:space="preserve">11-J</t>
  </si>
  <si>
    <t xml:space="preserve">2-F</t>
  </si>
  <si>
    <t xml:space="preserve">7-K</t>
  </si>
  <si>
    <t xml:space="preserve">pozo bench 4</t>
  </si>
  <si>
    <t xml:space="preserve">Cuadro 7-F</t>
  </si>
  <si>
    <t xml:space="preserve">pozo bench 2</t>
  </si>
  <si>
    <t xml:space="preserve">Room 5</t>
  </si>
  <si>
    <t xml:space="preserve">1/2 pasillo</t>
  </si>
  <si>
    <t xml:space="preserve">.50*.25</t>
  </si>
  <si>
    <t xml:space="preserve">corner of unit nicks a bit of the pasillo</t>
  </si>
  <si>
    <t xml:space="preserve">Pasillo</t>
  </si>
  <si>
    <t xml:space="preserve">4*.80</t>
  </si>
  <si>
    <t xml:space="preserve">Room 2</t>
  </si>
  <si>
    <t xml:space="preserve">2.25*1.20</t>
  </si>
  <si>
    <t xml:space="preserve">4-E straddles back wall of Room 1 bench room and hit the large stucco olla in southern meter of unit (little soil over rocks in remaining part of unit</t>
  </si>
  <si>
    <t xml:space="preserve">1.5*.50</t>
  </si>
  <si>
    <t xml:space="preserve">1.5*.50 edge of room 1 floor</t>
  </si>
  <si>
    <t xml:space="preserve">mostly room 1 floor with a bit of the bench</t>
  </si>
  <si>
    <t xml:space="preserve">1/2 floor, 1/2 bench room 1</t>
  </si>
  <si>
    <t xml:space="preserve">4a-E</t>
  </si>
  <si>
    <t xml:space="preserve">1.15*70</t>
  </si>
  <si>
    <t xml:space="preserve">first probe to bench discovery</t>
  </si>
  <si>
    <t xml:space="preserve">VI</t>
  </si>
  <si>
    <t xml:space="preserve">???</t>
  </si>
  <si>
    <t xml:space="preserve">upper level soil and top of rocks dividing rooms 1 and 2</t>
  </si>
  <si>
    <t xml:space="preserve">4-M</t>
  </si>
  <si>
    <t xml:space="preserve">in room 8 or off?</t>
  </si>
  <si>
    <t xml:space="preserve">4a-G</t>
  </si>
  <si>
    <t xml:space="preserve">15cm</t>
  </si>
  <si>
    <t xml:space="preserve">most of unit includes soil of rear of upper level and wall marking N side of room 2, plus a .15*2m swath of room 2</t>
  </si>
  <si>
    <t xml:space="preserve">4-I</t>
  </si>
  <si>
    <t xml:space="preserve">most of unit includes soil of rear of upper level and wall marking N side of room 3 plus a .15*2m swath of room 3</t>
  </si>
  <si>
    <t xml:space="preserve">4-J</t>
  </si>
  <si>
    <t xml:space="preserve">rear edge of upper level</t>
  </si>
  <si>
    <t xml:space="preserve">4-K</t>
  </si>
  <si>
    <t xml:space="preserve">20?</t>
  </si>
  <si>
    <t xml:space="preserve">sw corner of building &amp; w wall of room 1 and tree</t>
  </si>
  <si>
    <t xml:space="preserve">depth of room 2</t>
  </si>
  <si>
    <t xml:space="preserve">1/2 room 2, 1/2 stone block forming it to the south</t>
  </si>
  <si>
    <t xml:space="preserve">.15*2m</t>
  </si>
  <si>
    <t xml:space="preserve">.15*.15m</t>
  </si>
  <si>
    <t xml:space="preserve">corner of unit includes corner of pasillo</t>
  </si>
  <si>
    <t xml:space="preserve">depth of room 3</t>
  </si>
  <si>
    <t xml:space="preserve">.10*2m</t>
  </si>
  <si>
    <t xml:space="preserve">edge of unit must have hit edge of room 3</t>
  </si>
  <si>
    <t xml:space="preserve">3-J</t>
  </si>
  <si>
    <t xml:space="preserve">depth of room 4</t>
  </si>
  <si>
    <t xml:space="preserve">3-K</t>
  </si>
  <si>
    <t xml:space="preserve">3-L</t>
  </si>
  <si>
    <t xml:space="preserve">depth of room 8</t>
  </si>
  <si>
    <t xml:space="preserve">.75*2 is within room 8, remainder is east wall of structure</t>
  </si>
  <si>
    <t xml:space="preserve">3-M</t>
  </si>
  <si>
    <t xml:space="preserve">1/2 within room 8</t>
  </si>
  <si>
    <t xml:space="preserve">4-L</t>
  </si>
  <si>
    <t xml:space="preserve">stones marking eastern edge upper level plus lower room 8 .75*2m swath</t>
  </si>
  <si>
    <t xml:space="preserve">1*2 in Room 8, 1*2 off its eastern edge and wall</t>
  </si>
  <si>
    <t xml:space="preserve">3-I</t>
  </si>
  <si>
    <t xml:space="preserve">depth room 3</t>
  </si>
  <si>
    <t xml:space="preserve">portion of room 3, and wall between it and room 4</t>
  </si>
  <si>
    <t xml:space="preserve">depth rooms 2, 3</t>
  </si>
  <si>
    <t xml:space="preserve">1*.25, 2*.75</t>
  </si>
  <si>
    <t xml:space="preserve">small swath of back of room 2, niche, larger swath of room 3, with dividing rocks</t>
  </si>
  <si>
    <t xml:space="preserve">pit in room 3?</t>
  </si>
  <si>
    <t xml:space="preserve">??</t>
  </si>
  <si>
    <t xml:space="preserve">10b-G</t>
  </si>
  <si>
    <t xml:space="preserve">10-G</t>
  </si>
  <si>
    <t xml:space="preserve">1-F</t>
  </si>
  <si>
    <t xml:space="preserve">1-G</t>
  </si>
  <si>
    <t xml:space="preserve">1-H</t>
  </si>
  <si>
    <t xml:space="preserve">1-I</t>
  </si>
  <si>
    <t xml:space="preserve">in front of room 1 including a small part of room floor</t>
  </si>
  <si>
    <t xml:space="preserve">in front of room 1 including a 1*1 part of room floor</t>
  </si>
  <si>
    <t xml:space="preserve">portion of unit includes pasillo</t>
  </si>
  <si>
    <t xml:space="preserve">2-G</t>
  </si>
  <si>
    <t xml:space="preserve">block of stone that defines room 2</t>
  </si>
  <si>
    <t xml:space="preserve">2-H</t>
  </si>
  <si>
    <t xml:space="preserve">1/2 of unit is in front of room 3, other is on block of stone that defines room 2</t>
  </si>
  <si>
    <t xml:space="preserve">2-I</t>
  </si>
  <si>
    <t xml:space="preserve">front of room 3 and its exterior (south) wall</t>
  </si>
  <si>
    <t xml:space="preserve">2-J</t>
  </si>
  <si>
    <t xml:space="preserve">front of room 4, part of its walls, and a .50*1m section if its interior</t>
  </si>
  <si>
    <t xml:space="preserve">2-K</t>
  </si>
  <si>
    <t xml:space="preserve">1/2 inside, 1/2 outside room 4 and its exterior wall</t>
  </si>
  <si>
    <t xml:space="preserve">2-L</t>
  </si>
  <si>
    <t xml:space="preserve">SE corner of structure and off structure area</t>
  </si>
  <si>
    <t xml:space="preserve">2-M</t>
  </si>
  <si>
    <t xml:space="preserve">fill room 1?</t>
  </si>
  <si>
    <t xml:space="preserve">fill room 1</t>
  </si>
  <si>
    <t xml:space="preserve">1/2 west pasillo wall, 1/2 pasillo fill</t>
  </si>
  <si>
    <t xml:space="preserve">1/2 room 2 fill</t>
  </si>
  <si>
    <t xml:space="preserve">fill</t>
  </si>
  <si>
    <t xml:space="preserve">3/4 unit is rocks dividing rooms 3, 4, 1/4 is in room 4</t>
  </si>
  <si>
    <t xml:space="preserve">1/2 of unit is in room 4, remainder on rear edge of upper level, hardly excavated</t>
  </si>
  <si>
    <t xml:space="preserve">fill of east wall and top of room 8?</t>
  </si>
  <si>
    <t xml:space="preserve">1/2 room 8 and 1/2 area to the east (off structure)</t>
  </si>
  <si>
    <t xml:space="preserve">3-Y</t>
  </si>
  <si>
    <t xml:space="preserve">3?</t>
  </si>
  <si>
    <t xml:space="preserve">SW corner of upper structure level, rubble and big tree</t>
  </si>
  <si>
    <t xml:space="preserve">4b-E</t>
  </si>
  <si>
    <t xml:space="preserve">4b-G</t>
  </si>
  <si>
    <t xml:space="preserve">interior souther space of room 5, on the upper level west edge of structure (was pot found here?</t>
  </si>
  <si>
    <t xml:space="preserve">included part of fill of room 1 (south 1/2 of unit and soil on upper level (north 1/2 fo unt)</t>
  </si>
  <si>
    <t xml:space="preserve">.75*1.80</t>
  </si>
  <si>
    <t xml:space="preserve">base of this unit hit pottery smashed over bench</t>
  </si>
  <si>
    <t xml:space="preserve">5a-E</t>
  </si>
  <si>
    <t xml:space="preserve">5a-F</t>
  </si>
  <si>
    <t xml:space="preserve">5a-G</t>
  </si>
  <si>
    <t xml:space="preserve">5b-F</t>
  </si>
  <si>
    <t xml:space="preserve">5b-J</t>
  </si>
  <si>
    <t xml:space="preserve">5-I</t>
  </si>
  <si>
    <t xml:space="preserve">5-J</t>
  </si>
  <si>
    <t xml:space="preserve">5-K</t>
  </si>
  <si>
    <t xml:space="preserve">5-L</t>
  </si>
  <si>
    <t xml:space="preserve">5-M</t>
  </si>
  <si>
    <t xml:space="preserve">6a-D</t>
  </si>
  <si>
    <t xml:space="preserve">6a-E</t>
  </si>
  <si>
    <t xml:space="preserve"> Cala E (4-E, 6-E, 8-E) part A is deeper to south and front of wall, part B is over the upper wall</t>
  </si>
  <si>
    <t xml:space="preserve">6a-H</t>
  </si>
  <si>
    <t xml:space="preserve">6a-M</t>
  </si>
  <si>
    <t xml:space="preserve">6b-c</t>
  </si>
  <si>
    <t xml:space="preserve">6b-D</t>
  </si>
  <si>
    <t xml:space="preserve">6b-H</t>
  </si>
  <si>
    <t xml:space="preserve">6b-L</t>
  </si>
  <si>
    <t xml:space="preserve">Cala G (4-G, 6-G, 8-G, 10-G) A is south front of structure and B is over the wall</t>
  </si>
  <si>
    <t xml:space="preserve">6-I</t>
  </si>
  <si>
    <t xml:space="preserve">6-J</t>
  </si>
  <si>
    <t xml:space="preserve">6-K</t>
  </si>
  <si>
    <t xml:space="preserve">6-L</t>
  </si>
  <si>
    <t xml:space="preserve">6-M</t>
  </si>
  <si>
    <t xml:space="preserve">7a-C</t>
  </si>
  <si>
    <t xml:space="preserve">7a-D</t>
  </si>
  <si>
    <t xml:space="preserve">7a-E</t>
  </si>
  <si>
    <t xml:space="preserve">7b-C</t>
  </si>
  <si>
    <t xml:space="preserve">7b-E</t>
  </si>
  <si>
    <t xml:space="preserve">7-I</t>
  </si>
  <si>
    <t xml:space="preserve">7-J</t>
  </si>
  <si>
    <t xml:space="preserve">7-L</t>
  </si>
  <si>
    <t xml:space="preserve">7-M</t>
  </si>
  <si>
    <t xml:space="preserve">8a-C</t>
  </si>
  <si>
    <t xml:space="preserve">8a-E</t>
  </si>
  <si>
    <t xml:space="preserve">8a-G</t>
  </si>
  <si>
    <t xml:space="preserve">8a-H</t>
  </si>
  <si>
    <t xml:space="preserve">8a-I</t>
  </si>
  <si>
    <t xml:space="preserve">8a-J</t>
  </si>
  <si>
    <t xml:space="preserve">8a-K</t>
  </si>
  <si>
    <t xml:space="preserve">8a-L</t>
  </si>
  <si>
    <t xml:space="preserve">8b-E</t>
  </si>
  <si>
    <t xml:space="preserve">8b-I</t>
  </si>
  <si>
    <t xml:space="preserve">8b-K</t>
  </si>
  <si>
    <t xml:space="preserve">8b-L</t>
  </si>
  <si>
    <t xml:space="preserve">8-I</t>
  </si>
  <si>
    <t xml:space="preserve">8-J</t>
  </si>
  <si>
    <t xml:space="preserve">8-K</t>
  </si>
  <si>
    <t xml:space="preserve">8-L</t>
  </si>
  <si>
    <t xml:space="preserve">9a-E</t>
  </si>
  <si>
    <t xml:space="preserve">9-F</t>
  </si>
  <si>
    <t xml:space="preserve">9-G</t>
  </si>
  <si>
    <t xml:space="preserve">9-H</t>
  </si>
  <si>
    <t xml:space="preserve">9-I</t>
  </si>
  <si>
    <t xml:space="preserve">Room 1 floor</t>
  </si>
  <si>
    <t xml:space="preserve">3.65*1.3</t>
  </si>
  <si>
    <t xml:space="preserve">Room 1 bench</t>
  </si>
  <si>
    <t xml:space="preserve">3.22*.76</t>
  </si>
  <si>
    <t xml:space="preserve">Room 3</t>
  </si>
  <si>
    <t xml:space="preserve">Room 4</t>
  </si>
  <si>
    <t xml:space="preserve"> 2*2 + 1*1</t>
  </si>
  <si>
    <t xml:space="preserve">Bench 1</t>
  </si>
  <si>
    <t xml:space="preserve">4.2*2.7</t>
  </si>
  <si>
    <t xml:space="preserve">pozo bench 1</t>
  </si>
  <si>
    <t xml:space="preserve">Bench 2</t>
  </si>
  <si>
    <t xml:space="preserve">Bench 3</t>
  </si>
  <si>
    <t xml:space="preserve">2.3*2.1</t>
  </si>
  <si>
    <t xml:space="preserve">Bench 4</t>
  </si>
  <si>
    <t xml:space="preserve">2.4*2.2</t>
  </si>
  <si>
    <t xml:space="preserve">Bench 5</t>
  </si>
  <si>
    <t xml:space="preserve">2.5*2</t>
  </si>
  <si>
    <t xml:space="preserve">pozo bench 5</t>
  </si>
  <si>
    <t xml:space="preserve">Room 7</t>
  </si>
  <si>
    <t xml:space="preserve">Room 6</t>
  </si>
  <si>
    <t xml:space="preserve">Room 8</t>
  </si>
  <si>
    <t xml:space="preserve">Pozo 83</t>
  </si>
  <si>
    <t xml:space="preserve">1/2 unit only 20 cm deep other half is 65 cm deep</t>
  </si>
  <si>
    <t xml:space="preserve">Pozo 90</t>
  </si>
  <si>
    <t xml:space="preserve">Pozo 95</t>
  </si>
  <si>
    <t xml:space="preserve">Pozo 96</t>
  </si>
  <si>
    <t xml:space="preserve">H-11</t>
  </si>
  <si>
    <t xml:space="preserve">10-J</t>
  </si>
  <si>
    <t xml:space="preserve">2 x 2 meter unit.  10cm arbitrary level.  Dark brown silty clay topsoil with small limestone inclusions.</t>
  </si>
  <si>
    <t xml:space="preserve">2 x 2 meter unit.  Arbitrary level to bedrock.  Dark brown silty clay topsoil with small limestone inclusions.</t>
  </si>
  <si>
    <t xml:space="preserve">2 x 2 meter unit.  10cm arbitrary level.  Dark brown silty clay topsoil with a few large limestone inclusions. These limestone rocks are part of the collapsed west wall of the structure and not rubble fill.  High relative artifact consentration.</t>
  </si>
  <si>
    <t xml:space="preserve">2 x 2 meter unit.  10cm arbitrary level.  Dark brown silty clay soil with a few large limestone inclusions. High relative artifact consentration.</t>
  </si>
  <si>
    <t xml:space="preserve">2 x 2 meter unit.  10cm arbitrary level.  Dark orange-brown silty clay soil with a few large limestone inclusions. High relative artifact consentration.</t>
  </si>
  <si>
    <t xml:space="preserve">2 x 2 meter unit.  10cm arbitrary level.  Dark brown silty clay topsoil with large limestone cobbles towards the bottom of the level.</t>
  </si>
  <si>
    <t xml:space="preserve">2 x 2 meter unit.  10cm arbitrary level.  Dark brown silty clay soil with large limestone rubble fill.</t>
  </si>
  <si>
    <t xml:space="preserve">2 x 2 meter unit.  10cm arbitrary level.  Dark brown silty clay topsoil with large limestone cobbles towards the bottom of the level. West bench located in the eastern section of the unit. </t>
  </si>
  <si>
    <t xml:space="preserve">.8 x .4 meter unit.  Arbitrary to bedrock.  Dark brown silty clay soil with moderate limestone inclusions.  High relative artifact density.</t>
  </si>
  <si>
    <t xml:space="preserve">2X.9</t>
  </si>
  <si>
    <t xml:space="preserve">2 x .9 meter unit.  Arbitrary to bedrock.  Dark brown silty clay soil with moderate limestone inclusions.  High relative artifact density.</t>
  </si>
  <si>
    <t xml:space="preserve">1.15*2</t>
  </si>
  <si>
    <t xml:space="preserve">2 x 1.1 meter unit.  Arbitrary to bedrock.  Dark brown silty clay soil with moderate limestone inclusions.  High relative artifact density.</t>
  </si>
  <si>
    <t xml:space="preserve">.3*.8</t>
  </si>
  <si>
    <t xml:space="preserve">1 x .8 meter unit.  Arbitrary to bedrock.  Dark brown silty clay soil with moderate limestone inclusions.  High relative artifact density.</t>
  </si>
  <si>
    <t xml:space="preserve">2 x 2 meter unit.  10cm arbitrary level.  Dark brown silty clay soil with large limestone rubble fill. At the bottom of this level the soil color is changing from a dark brown to an orange-brown color.</t>
  </si>
  <si>
    <t xml:space="preserve">2 x 2 meter unit.  Arbitrary level to bedrock.  Orange-brown silty clay soil with large limestone rubble fill.</t>
  </si>
  <si>
    <t xml:space="preserve">2 x 2 meter unit.  10 cm arbitrary level.  Dark brown silty clay soil with large limestone rubble fill.  Collapsed south secion of bench is in the northern sectio of this unit. </t>
  </si>
  <si>
    <t xml:space="preserve">2 x 2 meter unit.  10 cm arbitrary level.  Dark Brown silty clay soil with large limestone cobbles comprising west bench.  Only soil in between limestone cobbles was removed.</t>
  </si>
  <si>
    <t xml:space="preserve">2 x 2 meter unit.  10 cm arbitrary level.  Dark Brown silty clay soil with large limestone cobbles comprising west bench in the southern section of unit.  Only soil in between limestone cobbles was removed within the bench.</t>
  </si>
  <si>
    <t xml:space="preserve">2 x 2 meter unit.  Arbitrary level to bedrock.  Dark brown silty clay soil with large limestone rubble fill.</t>
  </si>
  <si>
    <t xml:space="preserve">.6 x .45 meter unit.  Cultural level to Bedrock.  Burial 0801.  Seated flexed single female.</t>
  </si>
  <si>
    <t xml:space="preserve">6-J, 6-K</t>
  </si>
  <si>
    <t xml:space="preserve">Burial 0802.  Orange-brown silty clay soil.</t>
  </si>
  <si>
    <t xml:space="preserve">1 x 1 meter unit.  10cm arbitrary level.  Dark brown silty clay topsoil with large limestone cobbles towards the bottom of the level.</t>
  </si>
  <si>
    <t xml:space="preserve">1 x 1 meter unit.  Arbitrary level to bedrock.  Orange-brown silty clay soil with large limestone rubble fill.</t>
  </si>
  <si>
    <t xml:space="preserve">2 x 2 meter unit.  10 cm arbitrary level.  Dark brown silty clay soil with large limestone rubble fill. </t>
  </si>
  <si>
    <t xml:space="preserve">2*1.75</t>
  </si>
  <si>
    <t xml:space="preserve">2*.25</t>
  </si>
  <si>
    <t xml:space="preserve">2 x .15 meter unit.  10cm arbitrary level.  Dark brown silty clay topsoil with large limestone cobbles towards the bottom of the level. Separated from lote 5026 by H-11 north wall.</t>
  </si>
  <si>
    <t xml:space="preserve">2 x 2 meter unit.  10 cm arbitrary level.  Dark Brown silty clay soil with large limestone cobbles comprising east bench.  Only soil in between limestone cobbles was removed.</t>
  </si>
  <si>
    <t xml:space="preserve">2 x .15 meter unit.  10cm arbitrary level.  Surface rubble from north structure wall and from east bench.  Dark brown silty clay topsoil with large limestone cobbles towards the bottom of the level.</t>
  </si>
  <si>
    <t xml:space="preserve">2 x 2 meter unit.  Arbitrary level to bedrock.  Dark brown silty clay topsoil with large limestone cobbles towards the bottom of the level.</t>
  </si>
  <si>
    <t xml:space="preserve">1.5*.8</t>
  </si>
  <si>
    <t xml:space="preserve">2 x 2 meter unit.  10cm arbitrary level.  Dark brown silty clay soil with large limestone rubble fill compromising part of east bench.</t>
  </si>
  <si>
    <t xml:space="preserve">.8 x .5 meter unit.  Arbitrary to bedrock.   Dark brown silty clay soil with large limestone rubble fill.</t>
  </si>
  <si>
    <t xml:space="preserve">1.2 x 2 meter unit.  Arbitrary level to bedrock.  Dark Brown sitly clay soil woth large limestone rubble fill.  West section of unit 9-J, divided from lote 5012 by albarrada. </t>
  </si>
  <si>
    <t xml:space="preserve">.15 x .2 meter unit.  Arbitrary level to Bedrock.  Dark brown silty clay soil with small sparse limestone inclusions.  East section of unit 9-J, divided from lote 5011 by albarrada.</t>
  </si>
  <si>
    <t xml:space="preserve">-</t>
  </si>
  <si>
    <t xml:space="preserve">.3 x 2 meter unit.  Albarrada running north to south in unit 9-J.</t>
  </si>
  <si>
    <t xml:space="preserve">.5 x .5 meter unit.  70cm arbitrary unit.  Dark brown silty clay with large limestone rubble fill.  </t>
  </si>
  <si>
    <t xml:space="preserve">Pozo 2</t>
  </si>
  <si>
    <t xml:space="preserve">Pozo 3</t>
  </si>
  <si>
    <t xml:space="preserve">H-15ZE</t>
  </si>
  <si>
    <t xml:space="preserve">19-B</t>
  </si>
  <si>
    <t xml:space="preserve">2 x 2 m</t>
  </si>
  <si>
    <t xml:space="preserve">10 cm arbitrary level from surface. Lightly compacted medium grayish brown topsoil with rubble from H-14 platform collapse. Heavy rodent disturbance.</t>
  </si>
  <si>
    <t xml:space="preserve">0.8 x 1 m</t>
  </si>
  <si>
    <t xml:space="preserve">30 cm arbitrary level, excavated to stairs, 49 cm below surface. Northwest sector of unit. Dark brown silty clay soil and rubble from H-14 platform collapse over Stair 5. Below Lote 4053, and separately from adjacent Lote 4107 because of difference in amount of rubble. </t>
  </si>
  <si>
    <t xml:space="preserve">1.2 x 1 m</t>
  </si>
  <si>
    <t xml:space="preserve">20 cm arbitrary level, excavated to stairs, 54 cm below surface. Dark brown silty clay soil deposit with little rubble visible. Excavated below Lote 4053, separately from adjacent Lote 4107 because of noted difference in quantity of rubble. </t>
  </si>
  <si>
    <t xml:space="preserve">stairs</t>
  </si>
  <si>
    <t xml:space="preserve">Staircase descending from western edge of the Itzmal Ch'en platform, adjacent to H-15 and H-14.  Nine stairs were present.</t>
  </si>
  <si>
    <t xml:space="preserve">Feature</t>
  </si>
  <si>
    <t xml:space="preserve">19-F</t>
  </si>
  <si>
    <t xml:space="preserve">10 cm arbitrary level from surface. Medium grayish brown silty clay soil. </t>
  </si>
  <si>
    <t xml:space="preserve">15 cm cultural level excavated to 24 cm below surface, below Lote 4039 to the top layer of rubble from H-15 wall and platform collapse.</t>
  </si>
  <si>
    <t xml:space="preserve">Cultural level of rubble excavated to 56 cm below surface, below Lote 4057, to the top of the western edge of the Itzmal Ch'en group platform (Lote 4091).</t>
  </si>
  <si>
    <t xml:space="preserve">0.5 x 1.7 m</t>
  </si>
  <si>
    <t xml:space="preserve">wall</t>
  </si>
  <si>
    <t xml:space="preserve">Wall of large limestone slabs forming the western edge of the Itzmal Ch'en group platform.</t>
  </si>
  <si>
    <t xml:space="preserve">0.3 x 1.7 m</t>
  </si>
  <si>
    <t xml:space="preserve">50 cm arbitrary level to bedrock, 128 cm below surface, below Lote 4077. Dark brown silty clay soil next to the western edge of H-15 platform (Lote 4091), removed to bedrock.</t>
  </si>
  <si>
    <t xml:space="preserve">1.5 x 2 m</t>
  </si>
  <si>
    <t xml:space="preserve">20 cm arbitrary level, excavated to 75 cm below surface, below Lote 4077 into platform fill mixed with dark brown silty clay soil deposit (to the east of platform wall Lote 4091).</t>
  </si>
  <si>
    <t xml:space="preserve">Feature Fill</t>
  </si>
  <si>
    <t xml:space="preserve">20 cm arbitrary level, excavated to 99 cm below surface, below Lote 4093, into platform fill mixed with dark brown silty clay soil deposit (to the east of platform wall Lote 4091).</t>
  </si>
  <si>
    <t xml:space="preserve">10 cm arbitrary level, excavated to 108 cm below surface, below Lote 4122. Medium brown silty clay soil below rubble from platform fill, to the east of platform wall Lote 4091.</t>
  </si>
  <si>
    <t xml:space="preserve">V</t>
  </si>
  <si>
    <t xml:space="preserve">20 cm arbitrary level to bedrock, 125 cm below surface, below Lote 4122. Medium brown silty clay soil below rubble from platform fill, to the east of platform wall Lote 4091, removed to bedrock</t>
  </si>
  <si>
    <t xml:space="preserve">20-B</t>
  </si>
  <si>
    <t xml:space="preserve">loose light brown topsoil over rubble from collapsed H-14 few artifacts no human bone - beyond grave limits</t>
  </si>
  <si>
    <t xml:space="preserve">x</t>
  </si>
  <si>
    <t xml:space="preserve">.</t>
  </si>
  <si>
    <t xml:space="preserve">sup.</t>
  </si>
  <si>
    <t xml:space="preserve">Surface collection and removal of artifacts from surface gopher burrow</t>
  </si>
  <si>
    <t xml:space="preserve">Mixed</t>
  </si>
  <si>
    <t xml:space="preserve">60 cm cultural level to bedrock, 40-89 cm below surface, below Lote 4196. Removal of rubble from collapse of H-14 exposed Stairs 8 and 9. Unit contained two different colors of soil- densely packed medium brown silty clay in the northeast quadrant, and very dark brown stain in the southeast quadrant at the base of stair 9.</t>
  </si>
  <si>
    <t xml:space="preserve">II/IV/V</t>
  </si>
  <si>
    <t xml:space="preserve">20-C</t>
  </si>
  <si>
    <t xml:space="preserve">10 cm arbitrary level from surface. Medium grayish brown silty clay topsoil. </t>
  </si>
  <si>
    <t xml:space="preserve">20 cm arbitrary level into soil and rubble, excavated to 39 cm below surface, below Lote 4203. Unit contained two different colors of soil- very dark brown stain in the northeast quadrant at the base of Stairs 8/9, medium brown silty clay in the southeast quadrant and western portion of the unit. Level terminated upon encountering burned soil (Lote 4279)</t>
  </si>
  <si>
    <t xml:space="preserve">20 cm arbitrary level to depth of bedrock surface in 20-B, 65 cm below surface, below Lote 4241. Dark brown burned soil and densely packed medium brown silty clay soil</t>
  </si>
  <si>
    <t xml:space="preserve">IV/V</t>
  </si>
  <si>
    <t xml:space="preserve">40 cm arbitrary level to bedrock, 59-115.5 cm below surface, below Lote 4279. Densely packed medium brown silty clay soil.</t>
  </si>
  <si>
    <t xml:space="preserve">20-D</t>
  </si>
  <si>
    <t xml:space="preserve">10 cm arbitrary level from surface. Medium grayish brown topsoil.</t>
  </si>
  <si>
    <t xml:space="preserve">10 cm arbitrary level, excavated to 39 cm below surface, below Lote 4120. Medium grayish brown silty clay soil.</t>
  </si>
  <si>
    <t xml:space="preserve">I/II</t>
  </si>
  <si>
    <t xml:space="preserve">5 cm arbitrary level, excavated to 43 cm below surface, below Lote 4131. Horizontal exposure of ceramics and bone, medium brown, loosely compacted silty clay soil.</t>
  </si>
  <si>
    <t xml:space="preserve">III/IV</t>
  </si>
  <si>
    <t xml:space="preserve">5 cm arbitrary level, excavated to 45 cm below surface, below Lote 4153. Horizontal exposure of ceramics and bone, medium brown, intermediate compacted silty clay soil</t>
  </si>
  <si>
    <t xml:space="preserve">5 cm arbitrary level, excavated to 47 cm below surface, below Lote 4166. Horizontal exposure of ceramics and bone, medium brown, intermediate compacted silty clay soil</t>
  </si>
  <si>
    <t xml:space="preserve">10 cm arbitrary level, excavated to 54 cm below surface, below Lote 4173. Horizontal exposure of ceramics and bone, medium brown, densely compacted silty clay soil</t>
  </si>
  <si>
    <t xml:space="preserve">5 cm arbitrary level, excavated to 58 cm below surface, below Lote 4202. Horizontal exposure of ceramics and bone, medium brown, densely compacted silty clay soil.</t>
  </si>
  <si>
    <t xml:space="preserve">5 cm arbitrary level, excavated to 64 cm below surface, below Lote 4219. Horizontal exposure of ceramics and bone, medium brown, densely compacted silty clay soil, with loosely compacted soil and cobbles in the southeast corner, and human skull at the base of the deposit.</t>
  </si>
  <si>
    <t xml:space="preserve">20 cm arbitrary level to bedrock, 88-106 cm below surface, below Lote 4230. Medium brown densely compacted silty clay soil, below human skull soil was loosely compacted with cobbles.</t>
  </si>
  <si>
    <t xml:space="preserve">20-E</t>
  </si>
  <si>
    <t xml:space="preserve">10 cm arbitrary level from surface. Mediun grayish brown silty clay with heavy tree root disturbance.</t>
  </si>
  <si>
    <t xml:space="preserve">20 cm arbitrary level, excavated to 32 cm below surface, below Lote 4281. Medium grayish brown silty clay soil and rubble from platform collapse with heavy tree root disturbance.</t>
  </si>
  <si>
    <t xml:space="preserve">20 cm arbitrary level, excavated to 65 cm below surface, below Lote 4296. Densely packed medium brown silty clay soil with heavy tree root disturbance.</t>
  </si>
  <si>
    <t xml:space="preserve">II/IV</t>
  </si>
  <si>
    <t xml:space="preserve">30 cm arbitrary level to bedrock, 110 cm below surface, below Lote 4299. Densely packed medium brown silty clay soil with heavy tree root disturbance, loosely packed medium brown soil with cobbles and gravel in the northeast quadrant of the unit.</t>
  </si>
  <si>
    <t xml:space="preserve">20-F</t>
  </si>
  <si>
    <t xml:space="preserve">10 cm arbitrary level from surface. Medium grayish brown silty clay soil and rubble from platform collapse.</t>
  </si>
  <si>
    <t xml:space="preserve">5 cm arbitrary level, excavated to 14 cm below surface, below Lote 4040, removing first layer of rubble from platform collapse. Medium grayish brown silty clay soil. </t>
  </si>
  <si>
    <t xml:space="preserve">15 cm cultural level, excavated to 31 cm below surface, below Lote 4058. Removal of second layer of rubble from platform collapse down to densely packed dark brown soil layer</t>
  </si>
  <si>
    <t xml:space="preserve">20 cm arbitrary level, excavated to 54 cm below surface, below Lote 4073. Densely packed medium brown silty clay soil. Horizontal exposure of ceramics and bone.</t>
  </si>
  <si>
    <t xml:space="preserve">30 cm arbitrary level to bedrock, 35-94 cm below surface, below Lote 4120. Densely packed medium brown silty clay soil. Horizontal exposure of ceramics and bone.</t>
  </si>
  <si>
    <t xml:space="preserve">20-G</t>
  </si>
  <si>
    <t xml:space="preserve">10 cm arbitrary level from surface. Medium grayish brown silty clay topsoil and rubble from platform collapse.</t>
  </si>
  <si>
    <t xml:space="preserve">10 cm arbitrary level, excavated to 22 cm below surface, below Lote 4145. Medium grayish brown silty clay soil and rubble from platform collapse.</t>
  </si>
  <si>
    <t xml:space="preserve">10 cm cultural level, excavated to 29 cm below surface, below Lote 4179, into medium grayish brown silty clay soil and rubble from platform collapse</t>
  </si>
  <si>
    <t xml:space="preserve">10 cm arbitrary leve, excavated to 47 cm below surface, below Lote 4225. Densely packed medium brown silty clay soil. Horizontal exposure of ceramics and bone.</t>
  </si>
  <si>
    <t xml:space="preserve">10 cm arbitrary level to bedrock, 28-76 cm below surface, below Lote 4240. Densely packed medium brown silty clay soil. Horizontal exposure of ceramics and bone.</t>
  </si>
  <si>
    <t xml:space="preserve">20a-J</t>
  </si>
  <si>
    <t xml:space="preserve">1 x 1 m</t>
  </si>
  <si>
    <t xml:space="preserve">10 cm arbitrary level below surface. Moderately packed medium brown silty clay soil.</t>
  </si>
  <si>
    <t xml:space="preserve">10 cm arbitrary level to bedrock, 19-33 cm below surface, below Lote 4286. Moderately packed medium brown silty clay soil.</t>
  </si>
  <si>
    <t xml:space="preserve">21-B</t>
  </si>
  <si>
    <t xml:space="preserve">21-F</t>
  </si>
  <si>
    <t xml:space="preserve">40 cm arbitrary level from surface to bedrock, 11-52 cm below surface. Densely packed dark brown silty clay soil.</t>
  </si>
  <si>
    <t xml:space="preserve">I/II/IV</t>
  </si>
  <si>
    <t xml:space="preserve">22-F</t>
  </si>
  <si>
    <t xml:space="preserve">10 cm arbitrary level from surface. Medium grayish brown silty clay topsoil and intermittent rubble from platform collapse.</t>
  </si>
  <si>
    <t xml:space="preserve">20 cm arbitrary level to bedrock, 15-34 cm below surface, below Lote 4125. Dark brown silty clay soil.</t>
  </si>
  <si>
    <t xml:space="preserve">H-15</t>
  </si>
  <si>
    <t xml:space="preserve">10-F</t>
  </si>
  <si>
    <t xml:space="preserve">10-I</t>
  </si>
  <si>
    <t xml:space="preserve">10-K</t>
  </si>
  <si>
    <t xml:space="preserve">10-K/Pozo 2</t>
  </si>
  <si>
    <t xml:space="preserve">10-L</t>
  </si>
  <si>
    <t xml:space="preserve">piso</t>
  </si>
  <si>
    <t xml:space="preserve">10-M</t>
  </si>
  <si>
    <t xml:space="preserve">10-L/11-L</t>
  </si>
  <si>
    <t xml:space="preserve">VII</t>
  </si>
  <si>
    <t xml:space="preserve">10-L/11-L/Pozo 1</t>
  </si>
  <si>
    <t xml:space="preserve">.90*.60</t>
  </si>
  <si>
    <t xml:space="preserve">11-F</t>
  </si>
  <si>
    <t xml:space="preserve">11-G</t>
  </si>
  <si>
    <t xml:space="preserve">11-H</t>
  </si>
  <si>
    <t xml:space="preserve">11-I</t>
  </si>
  <si>
    <t xml:space="preserve">11-K</t>
  </si>
  <si>
    <t xml:space="preserve">11-L</t>
  </si>
  <si>
    <t xml:space="preserve">12-E</t>
  </si>
  <si>
    <t xml:space="preserve">12-F</t>
  </si>
  <si>
    <t xml:space="preserve">12-G</t>
  </si>
  <si>
    <t xml:space="preserve">12-H</t>
  </si>
  <si>
    <t xml:space="preserve">12-I</t>
  </si>
  <si>
    <t xml:space="preserve">12-J</t>
  </si>
  <si>
    <t xml:space="preserve">12-K</t>
  </si>
  <si>
    <t xml:space="preserve">12-L</t>
  </si>
  <si>
    <t xml:space="preserve">13-E</t>
  </si>
  <si>
    <t xml:space="preserve">13-F</t>
  </si>
  <si>
    <t xml:space="preserve">13-G</t>
  </si>
  <si>
    <t xml:space="preserve">13-H</t>
  </si>
  <si>
    <t xml:space="preserve">13-I</t>
  </si>
  <si>
    <t xml:space="preserve">13-J</t>
  </si>
  <si>
    <t xml:space="preserve">13-K</t>
  </si>
  <si>
    <t xml:space="preserve">13-L</t>
  </si>
  <si>
    <t xml:space="preserve">14-E</t>
  </si>
  <si>
    <t xml:space="preserve">14-F</t>
  </si>
  <si>
    <t xml:space="preserve">14-G</t>
  </si>
  <si>
    <t xml:space="preserve">14-H</t>
  </si>
  <si>
    <t xml:space="preserve">14-I</t>
  </si>
  <si>
    <t xml:space="preserve">14-J</t>
  </si>
  <si>
    <t xml:space="preserve">14-K</t>
  </si>
  <si>
    <t xml:space="preserve">14-L</t>
  </si>
  <si>
    <t xml:space="preserve">Sup.</t>
  </si>
  <si>
    <t xml:space="preserve">15-E</t>
  </si>
  <si>
    <t xml:space="preserve">15-F</t>
  </si>
  <si>
    <t xml:space="preserve">15-G</t>
  </si>
  <si>
    <t xml:space="preserve">15-H</t>
  </si>
  <si>
    <t xml:space="preserve">15-I</t>
  </si>
  <si>
    <t xml:space="preserve">15-J</t>
  </si>
  <si>
    <t xml:space="preserve">15-K</t>
  </si>
  <si>
    <t xml:space="preserve">16-E</t>
  </si>
  <si>
    <t xml:space="preserve">16-F</t>
  </si>
  <si>
    <t xml:space="preserve">16-G</t>
  </si>
  <si>
    <t xml:space="preserve">16-H</t>
  </si>
  <si>
    <t xml:space="preserve">16-I</t>
  </si>
  <si>
    <t xml:space="preserve">16-J</t>
  </si>
  <si>
    <t xml:space="preserve">16-K</t>
  </si>
  <si>
    <t xml:space="preserve">17-E</t>
  </si>
  <si>
    <t xml:space="preserve">17-F</t>
  </si>
  <si>
    <t xml:space="preserve">17-G</t>
  </si>
  <si>
    <t xml:space="preserve">17-H</t>
  </si>
  <si>
    <t xml:space="preserve">17-I</t>
  </si>
  <si>
    <t xml:space="preserve">17-J</t>
  </si>
  <si>
    <t xml:space="preserve">18-G</t>
  </si>
  <si>
    <t xml:space="preserve">18-H</t>
  </si>
  <si>
    <t xml:space="preserve">18-I</t>
  </si>
  <si>
    <t xml:space="preserve">4-N</t>
  </si>
  <si>
    <t xml:space="preserve">5-N</t>
  </si>
  <si>
    <t xml:space="preserve">8-M</t>
  </si>
  <si>
    <t xml:space="preserve">9-K</t>
  </si>
  <si>
    <t xml:space="preserve">9-L</t>
  </si>
  <si>
    <t xml:space="preserve">9-M</t>
  </si>
  <si>
    <t xml:space="preserve">Pozo 2/10-K</t>
  </si>
  <si>
    <t xml:space="preserve">Pozo 3/10-G</t>
  </si>
  <si>
    <t xml:space="preserve">2*.90</t>
  </si>
  <si>
    <t xml:space="preserve">I-55a</t>
  </si>
  <si>
    <t xml:space="preserve">2*2m</t>
  </si>
  <si>
    <t xml:space="preserve">Arbitrary ~ 10 cm level.</t>
  </si>
  <si>
    <t xml:space="preserve">2X2m</t>
  </si>
  <si>
    <t xml:space="preserve">~ 10 cm arbitrary level.</t>
  </si>
  <si>
    <t xml:space="preserve">Arbitrary ~ 10 cm level within pockets in the bedrock made evident by Lot 6064.</t>
  </si>
  <si>
    <t xml:space="preserve">.5*.5</t>
  </si>
  <si>
    <t xml:space="preserve">Excavates remaining pockets in bedrock. Entire cuadro brought to bedrock.</t>
  </si>
  <si>
    <t xml:space="preserve">Topsoil and arbitrary ~  10 cm</t>
  </si>
  <si>
    <t xml:space="preserve">~ 10 cm arbitrary level. Excludes rock clusters in NW and E portions of the cuadro.</t>
  </si>
  <si>
    <t xml:space="preserve">Removal of NW rock cluster and excavation to bedrock.</t>
  </si>
  <si>
    <t xml:space="preserve">Takes ~ 1/2 of cuadro to bedrock. Excludes rock cluster in E portion of the cuadro and where bedrock is already evident.</t>
  </si>
  <si>
    <t xml:space="preserve">.2*.2</t>
  </si>
  <si>
    <t xml:space="preserve">Removal of E rock cluster and excavation of to bedrock. Entire cuadro is at bedrock.</t>
  </si>
  <si>
    <t xml:space="preserve">~ 10 cm arbitrary level. </t>
  </si>
  <si>
    <t xml:space="preserve">~ 10 cm arbitrary level. Midden fill or midden</t>
  </si>
  <si>
    <t xml:space="preserve">~ 10 cm arbitrary level. Midden or midden fill, partial bedrock</t>
  </si>
  <si>
    <t xml:space="preserve">Bedrock resulting from Lot 6100 through most of cuadro. This lot removes the remainder.</t>
  </si>
  <si>
    <t xml:space="preserve">Single level takes cuadro to bedrock. Midden/midden fill</t>
  </si>
  <si>
    <t xml:space="preserve">Single level takes cuadro to bedrock. </t>
  </si>
  <si>
    <t xml:space="preserve">22-D-a</t>
  </si>
  <si>
    <t xml:space="preserve">.60*.75</t>
  </si>
  <si>
    <t xml:space="preserve">Burial 09-02. West side of Cuadro 22-D-a</t>
  </si>
  <si>
    <t xml:space="preserve">23-D</t>
  </si>
  <si>
    <t xml:space="preserve">Burial 09-01. Eastern 1/2 of Pozo 23-D (23-D-a).</t>
  </si>
  <si>
    <t xml:space="preserve">Burial 09-01. Western 1/2 of Pozo 23-D (23-D-a).</t>
  </si>
  <si>
    <t xml:space="preserve">Burial 09-02. Western 1/2 of Pozo 23-D (23-D-a).</t>
  </si>
  <si>
    <t xml:space="preserve">Burial pit, N end of Cuadro 23-D-a</t>
  </si>
  <si>
    <t xml:space="preserve">Excavates entire cuadro to bedrock.</t>
  </si>
  <si>
    <t xml:space="preserve">Anticipated ~ 10 cm arbitrary but large fill stones limit excavation in W of cuadro.</t>
  </si>
  <si>
    <t xml:space="preserve">Excation of eastern 1/2 of cuadro ~ 10 cm. Western 1/2 is rock wall defining a terrace. E-W linear rocks also pedestalled. Dense sherds</t>
  </si>
  <si>
    <t xml:space="preserve">Excavation of eastern 1/2 of cuadro (200 x 110 cm) ~ 10 cm. Western 1/2 is rock wall defining a terrace. E-W linear rocks remain pedestalled.</t>
  </si>
  <si>
    <t xml:space="preserve">Excation of eastern 1/2 of cuadro to bedrock (200 x 110 cm). Western 1/2 is rock wall defining a terrace. E-W linear rocks remain pedestalled. Excavated area = 100x105x90x65.</t>
  </si>
  <si>
    <t xml:space="preserve">1X1m</t>
  </si>
  <si>
    <t xml:space="preserve">Removal of linear stones and excavation underneath to bedrock.</t>
  </si>
  <si>
    <t xml:space="preserve">~ 10 cm arbitrary level. Level also probes for E wall of Str. I-55a.</t>
  </si>
  <si>
    <t xml:space="preserve">~ 10 cm arbitrary level. Rocks in W and NW corners left to identify whether they are parts of walls.</t>
  </si>
  <si>
    <t xml:space="preserve">Takes cuadro to bedrock. Rocks mentioned in Lot 6108 also removed.</t>
  </si>
  <si>
    <t xml:space="preserve">~ 10 cm arbitrary level. Also tries to locate E wall of Str. I-55a.</t>
  </si>
  <si>
    <t xml:space="preserve">~ 10 cm arbitrary level. Also removes stones left in place in SW corner in Lot 6109.</t>
  </si>
  <si>
    <t xml:space="preserve">Takes cuadro to bedrock.  </t>
  </si>
  <si>
    <t xml:space="preserve">2*1.5</t>
  </si>
  <si>
    <t xml:space="preserve">~ 10 cm arbitrary level for all but NW 1/4 of cuadro. NW corner may be inside Str. I-55's SE wall and will be excavated separately. </t>
  </si>
  <si>
    <t xml:space="preserve">Excavates a few cm from NW corner of cuadro to level = to Lot 6101. This lot thought to be within wall of Str. I-55a.</t>
  </si>
  <si>
    <t xml:space="preserve">Continuation excavation of arbitrary ~ 10 cm in all but the NW 1/4 of cuadro (see Lot 6101).</t>
  </si>
  <si>
    <t xml:space="preserve">~ 10 cm arbitrary level in NW section of cuadro only. See lots 6101, 6110, 6113, and 6118.</t>
  </si>
  <si>
    <t xml:space="preserve">Excavates to bedrock in eastern 1/2 of cuadro, portion other than bedrock &amp; NW corner which is part of structure wall.</t>
  </si>
  <si>
    <t xml:space="preserve">Takes NW corner to bedrock. Entire cuadro now at bedrock. Stones were part of structural fall - </t>
  </si>
  <si>
    <t xml:space="preserve">excavation of bedrock pocket in corner. See Lots 6101, 6110, 6113, 6118, and 6121.</t>
  </si>
  <si>
    <t xml:space="preserve">2X1.5m</t>
  </si>
  <si>
    <t xml:space="preserve">~ 10 cm level with the exception of the NE portion of the cuadro where bedrock already shows. Midden/midden fill</t>
  </si>
  <si>
    <t xml:space="preserve">Brings entire cuadro down to bedrock.</t>
  </si>
  <si>
    <t xml:space="preserve">Excavates entire cuadro to rock fill underlying apparent terrace.</t>
  </si>
  <si>
    <t xml:space="preserve">Single Lot takes cuadro to desired final level  of terrace's (Etapa 2) rock fill .</t>
  </si>
  <si>
    <t xml:space="preserve">Removal of topsoil to level of rock fill. Lot also defines eastern wall of Etapa 2 and exterior of eastern wall of Str. I-55a. </t>
  </si>
  <si>
    <t xml:space="preserve">Only excavation level in cuadro. Removal of matrix overlying rock fill of SE platform (Etapa 2) to define SE wall of Str. I-55a and wall running from NW - SE in cuadro.</t>
  </si>
  <si>
    <t xml:space="preserve">~ 10 cm arbitrary level and removal of rock fall left in Lot 6116.</t>
  </si>
  <si>
    <t xml:space="preserve">Takes entire cuadro to bedrock.</t>
  </si>
  <si>
    <t xml:space="preserve">Takes cuadro to level of fill stones. Bedrock near surface, rocks &amp; bedrock used to make level surface here</t>
  </si>
  <si>
    <t xml:space="preserve">Except very large rock fill in SW corner, this Lot takes the NE part of cuadro to bedrock, rocks used as fill to make level surface</t>
  </si>
  <si>
    <t xml:space="preserve">Removes large rock fill in SW (see Lot 6103) and takes entire cuadro to bedrock.</t>
  </si>
  <si>
    <t xml:space="preserve">Looks for wall observed in Cuadros 5-C and 6-C. Wall identified in N side of Cuadro 4-C.</t>
  </si>
  <si>
    <t xml:space="preserve">Looks for additional walls and brings cuadro to desired level at rock fill. Wall at N of cuadro aligns with wall in Cuadro 6-C (Etapa 3). Wall in S of cuadro separates platform (Etapa 3) from off-platform leveled area (Etapa 4).</t>
  </si>
  <si>
    <t xml:space="preserve">Lot excavates only the portion of the cuadro N of the W-E running wall. Excavated to the desired final level of rock fill for the terrace (Etapa 2).</t>
  </si>
  <si>
    <t xml:space="preserve">Lot excavates only the central portion of the cuadro inside the wall between rock alignments, to the desired level of rock fill (Etapa 2).</t>
  </si>
  <si>
    <t xml:space="preserve">Lot excavates only the portion of the cuadro that is south outside of rock alignments to the desired level of rock fill (Etapt 2).</t>
  </si>
  <si>
    <t xml:space="preserve">Lot takes cuadro to the desired level of rock fill.</t>
  </si>
  <si>
    <t xml:space="preserve">Attempt to define levels of N and S walls in cuadro to determine if they are at the same level as those in Cuadros 4-D and 5-D.</t>
  </si>
  <si>
    <t xml:space="preserve">Atop structure. Level takes entire cuadro to construction fill.</t>
  </si>
  <si>
    <t xml:space="preserve">~ 10 cm arbitrary level removed from between rock fall.</t>
  </si>
  <si>
    <t xml:space="preserve">Except large stones in W portion of cuadro, removes rock fall and goes down ~ 10 cm.</t>
  </si>
  <si>
    <t xml:space="preserve">Removes large rock fill in W of cuadro and takes entire cuadro to bedrock. N profile shaves pre-structure construction layers, plaster floor</t>
  </si>
  <si>
    <t xml:space="preserve">2*.70</t>
  </si>
  <si>
    <t xml:space="preserve">Removal of rock fall in western 1/3 of cuadro and the underlying matrix. Takes entire cuadro to bedrock. Includes one plastered boulder same level as plaster floor of earlier structure seen in n. profile, sherds of a partial bowl bagged sep from beneath a fill boulder</t>
  </si>
  <si>
    <t xml:space="preserve">Removal of rock fall plus ~ 10 cm arbitrary level, some stones used to level surface to bedrock heights</t>
  </si>
  <si>
    <t xml:space="preserve">With the exception of a deep pocket, this Lot excavates the cuadro to bedrock.</t>
  </si>
  <si>
    <t xml:space="preserve">Excavates deep pocket in bedrock. Completes excavation of this cuadro.</t>
  </si>
  <si>
    <t xml:space="preserve">Excavation to see if wall aligns with that located in Cuadro 6-C.</t>
  </si>
  <si>
    <t xml:space="preserve">Excavation to desired levels of rock fill for terraces (Etapas 2 and 3) and identification of wall alignments.</t>
  </si>
  <si>
    <t xml:space="preserve">Anticipated ~ 10 cm arbitrary level but rock alignments came to light, thereby limiting the depth of this Lot. See Lots 6074, 6077, and 6078.</t>
  </si>
  <si>
    <t xml:space="preserve">Excavation to the south of rock alignments to the desired level of rock fill.</t>
  </si>
  <si>
    <t xml:space="preserve">Excavation to the south of the rock alignments to the desired level of rock fill.</t>
  </si>
  <si>
    <t xml:space="preserve">a</t>
  </si>
  <si>
    <t xml:space="preserve">Excavation to the west of the central rock alignment to the desired level of rock fill.</t>
  </si>
  <si>
    <t xml:space="preserve">Attemps to define levels of walls relative to surrounding cuadros.</t>
  </si>
  <si>
    <t xml:space="preserve">Excavation of area behind and between walls to terrace's rock fill. Interior of altar within cuadro not excavated (see Lots 6163 and 6165).</t>
  </si>
  <si>
    <t xml:space="preserve">~ 10 cm arbitrary level. Behind back wall of structure</t>
  </si>
  <si>
    <t xml:space="preserve">~ 10 cm arbitrary level. Bedrock is evident along W edge of cuadro.</t>
  </si>
  <si>
    <t xml:space="preserve">~ 10 arbitrary level in areas of cuadro where bedrock does not show.</t>
  </si>
  <si>
    <t xml:space="preserve">1.2*1.2</t>
  </si>
  <si>
    <t xml:space="preserve">Takes cuadro to soil change in areas where bedrock does not already show.</t>
  </si>
  <si>
    <t xml:space="preserve">Removes red/brown soil to layer of  rock fill</t>
  </si>
  <si>
    <t xml:space="preserve">Single level takes cuadro to shallow bedrock.</t>
  </si>
  <si>
    <t xml:space="preserve">.25*.25</t>
  </si>
  <si>
    <t xml:space="preserve">Excavation under rock fall in NE corner of cuadro. Takes entire cuadro to bedrock.</t>
  </si>
  <si>
    <t xml:space="preserve">Excavation to rock fill between two linear stone alignments.</t>
  </si>
  <si>
    <t xml:space="preserve">Excavation to desired level of rock fill for terraces (Etapa 2) and test for additional walls.</t>
  </si>
  <si>
    <t xml:space="preserve">Additional level (see Lot 6090) to insure that no architectural feature is present.</t>
  </si>
  <si>
    <t xml:space="preserve">Removal of fill stones within structure.</t>
  </si>
  <si>
    <t xml:space="preserve">Lot completes removal of fill to desired level within Str. I-55a begun by Lot 6158.</t>
  </si>
  <si>
    <t xml:space="preserve">Cuadro split E-W by rock walls. This Lot takes N portion of cuadro to level of rock fill.</t>
  </si>
  <si>
    <t xml:space="preserve">Cuadro split by two E-W by rock walls. This Lot takes S portion of cuadro and area between walls to rock fill.</t>
  </si>
  <si>
    <t xml:space="preserve">Arbitrary ~ 10 cm level. Behind structure fill to level surface</t>
  </si>
  <si>
    <t xml:space="preserve">Arbitrary ~ 10 cm level. Rock and soil fill, bedrock begins to appear</t>
  </si>
  <si>
    <t xml:space="preserve">~ 10 cm arbitrary level. Center of cuadro is at bedrock., rock and soil fill</t>
  </si>
  <si>
    <t xml:space="preserve">Excavation of eastern 1/8 of unit to bedrock. Remainder already at bedrock from previous Lot (6073).</t>
  </si>
  <si>
    <t xml:space="preserve">~ 10 cm arbitrary level. Floor found in SW corner at 96 cm bd.</t>
  </si>
  <si>
    <t xml:space="preserve">~ 10 cm arbitrary level except in SW corner where floor is located.</t>
  </si>
  <si>
    <t xml:space="preserve">Takes out floor at 96 cm and ~ 10 cm arbitrary level where bedrock does not already show.</t>
  </si>
  <si>
    <t xml:space="preserve">Clears pockets of fill and takes entire cuadro to bedrock.</t>
  </si>
  <si>
    <t xml:space="preserve">~10 cm arbitrary level. Floor identified in E portion of cuadro.</t>
  </si>
  <si>
    <t xml:space="preserve">Excavates through floor (Lot 6017) on E side of cuadro to search for earlier architecture.</t>
  </si>
  <si>
    <t xml:space="preserve">Arbitrary ~ 10 cm level or to construction fill of platform.</t>
  </si>
  <si>
    <t xml:space="preserve">Complete excavation to platform's construction fill.</t>
  </si>
  <si>
    <t xml:space="preserve">Excavation of soil and rubble fill in an attempt to define the SW corner of Str. I-55a. Note: extreme drop in SW corner of cuadro.</t>
  </si>
  <si>
    <t xml:space="preserve">Excavation to define SW extreme of Str. I-55a.</t>
  </si>
  <si>
    <t xml:space="preserve">Only level in this cuadro. Excavates to rock fill underlying terrace.</t>
  </si>
  <si>
    <t xml:space="preserve">~ 10 cm arbitrary level. Until structural features encountered</t>
  </si>
  <si>
    <t xml:space="preserve">level through fill.</t>
  </si>
  <si>
    <t xml:space="preserve">1*2m</t>
  </si>
  <si>
    <t xml:space="preserve">Removal of rock fall and excavation of W 1/2 of cuadro where bedrock is not evident.</t>
  </si>
  <si>
    <t xml:space="preserve">Excavates western 1/2 cuadro to bedrock.</t>
  </si>
  <si>
    <t xml:space="preserve">Excavates to see if floor within Cuadro 7-B extends into 8-B. At bottom of this level (~ 100 cm bd) it does not.</t>
  </si>
  <si>
    <t xml:space="preserve">~ 10 cm arbitrary level west of the N-S wall in the cuadro. Floor located in SW portion of cuadro at 103 cm bd appears to be continuation of floor in Cuadro 7-B (Lot 6013).</t>
  </si>
  <si>
    <t xml:space="preserve">Excavation of eastern side of cuadro, to the east of a N-S stone wall.</t>
  </si>
  <si>
    <t xml:space="preserve">Cuadro is divided by a N-S wall. Lot is initial ~ 10 cm arbitrary level on W side of this wall.</t>
  </si>
  <si>
    <t xml:space="preserve">Cuadro is divided by a N-S wall. Lot is initial ~ 10 cm arbitrary level on E side of this wall.</t>
  </si>
  <si>
    <t xml:space="preserve">Cuadro is divided by a N-S wall. Lot is second ~ 10 cm arbitrary level on W side of this wall.</t>
  </si>
  <si>
    <t xml:space="preserve">Cuadro is divided by a N-S wall. Lot is second ~ 10 cm arbitrary level on E side of this wall.</t>
  </si>
  <si>
    <t xml:space="preserve">Cuadro is divided by a N-S wall. Lot is third ~ 10 cm arbitrary level on E side of this wall.</t>
  </si>
  <si>
    <t xml:space="preserve">Cuadro is divided by a N-S wall. Lot is third ~ 10 cm arbitrary level on W side of this wall.</t>
  </si>
  <si>
    <t xml:space="preserve">Cuadro is divided by a N-S wall. Lot is fourth and final level on E side of this wall. Takes E side to bedrock.</t>
  </si>
  <si>
    <t xml:space="preserve">Cuadro is divided by a N-S wall. Lot is fourth and final level on W side of this wall. Takes W side to bedrock.</t>
  </si>
  <si>
    <t xml:space="preserve">Lot's function is to see if wall evident in cuadros 8-B and 8-C extends into 8-D. Wall not found so excavation ceased at ~ 10 cm.</t>
  </si>
  <si>
    <t xml:space="preserve">Arbitrary ~ 10 cm level encounters bedrock at unit's center</t>
  </si>
  <si>
    <t xml:space="preserve">Arbitrary ~ 10 cm level. Center of cuadro is at bedrock. Floor visible in N wall.</t>
  </si>
  <si>
    <t xml:space="preserve">fill that leveled this area bedrock occupies center of unit (still)</t>
  </si>
  <si>
    <t xml:space="preserve">fill that leveled this area Bedrock is evident in approximately 1/2 of the cuadro.</t>
  </si>
  <si>
    <t xml:space="preserve">Takes central, NE, and NW portions of cuadro to bedrock. Bedrock is already visible in most of the unit</t>
  </si>
  <si>
    <t xml:space="preserve">.65*.2</t>
  </si>
  <si>
    <t xml:space="preserve">Excavation of deep, irregular pit within bedrock. Pit = ~ 65 x 20 cm and contains orange/red soil.</t>
  </si>
  <si>
    <t xml:space="preserve">Pozo 5-C</t>
  </si>
  <si>
    <t xml:space="preserve">1.3*1.2</t>
  </si>
  <si>
    <t xml:space="preserve">~ 10 cm arbitrary level. Pozo tests construction stratigraphy of terrace (Etapa 3). Pozo size = 130 cm N-S, 120 cm E-W.</t>
  </si>
  <si>
    <t xml:space="preserve">Excavation of possible semi-circular rock formation identified in Lot 6168 and ~ 10 cm arbitrary level throughout cuadro.</t>
  </si>
  <si>
    <t xml:space="preserve">Excavation of entire cuadro to bedrock.</t>
  </si>
  <si>
    <t xml:space="preserve">Pozo 5-E</t>
  </si>
  <si>
    <t xml:space="preserve">1*1.4</t>
  </si>
  <si>
    <t xml:space="preserve">Removes rock fill and ~ 10 cm arbitrary level. Pozo tests central portion of large bench within structure for cache or burial and provides construction stratigraphy.</t>
  </si>
  <si>
    <t xml:space="preserve">Excavation of N 2/3 of pozo. Excavation limited by linear rock configuration identified in Lot 6167.</t>
  </si>
  <si>
    <t xml:space="preserve">.9*.4</t>
  </si>
  <si>
    <t xml:space="preserve">Removal of rock fill within N portion of interior bench Excavated area = 90x44x100x90 cm.</t>
  </si>
  <si>
    <t xml:space="preserve">Continues excavation of N portion of interior bench under where ceramic offering offering was located (Lot 6170). Excavation stopped with discovery of a floor at ~ 82 cm bd.</t>
  </si>
  <si>
    <t xml:space="preserve">.35*1</t>
  </si>
  <si>
    <t xml:space="preserve">~ 10 cm arbitrary level within S portion of bench. Excavated area = 100 x 42 x 100 x 29 cm.</t>
  </si>
  <si>
    <t xml:space="preserve">Excavation of S portion of Pozo to level of floor in N section.</t>
  </si>
  <si>
    <t xml:space="preserve">Excavates through floor in N section of Pozo identified in Lot 6171 plus ~ 10 cm.</t>
  </si>
  <si>
    <t xml:space="preserve">Removes large rock fill identified in N section of pozo in Lot 6174 and takes N section to bedrock.</t>
  </si>
  <si>
    <t xml:space="preserve">Anticipated ~ 10 cm arbitrary level in S portion of pozo but large stone split this area in half. E half taken to bedrock. W half stops at floor.</t>
  </si>
  <si>
    <t xml:space="preserve">.17*1</t>
  </si>
  <si>
    <t xml:space="preserve">Excavates through floor in W 1/2 of S portion of pozo (identified in Lot 6176) to bedrock.</t>
  </si>
  <si>
    <t xml:space="preserve">Pozo 5-F</t>
  </si>
  <si>
    <t xml:space="preserve">.57*.38</t>
  </si>
  <si>
    <t xml:space="preserve">Initial excavation within altar behind Str. I-55a. Dimensions = 57 cm E-W, 38 cm N-S. Lot closed after removal of ceramic offering.</t>
  </si>
  <si>
    <t xml:space="preserve">Excavation under ceramic offering uncovered in Lot 6163. Limited space allowed for excavation to only arm's lenth.</t>
  </si>
  <si>
    <t xml:space="preserve">Pozo 6-C</t>
  </si>
  <si>
    <t xml:space="preserve">.92*.49</t>
  </si>
  <si>
    <t xml:space="preserve">Initial excavation within bench in NE corner of N terrace. Dimensions = 92 cm E-W, 49 cm N-S.</t>
  </si>
  <si>
    <t xml:space="preserve">Excavation of pozo to bedrock.</t>
  </si>
  <si>
    <t xml:space="preserve">I-57</t>
  </si>
  <si>
    <t xml:space="preserve">topsoil, bedrock</t>
  </si>
  <si>
    <t xml:space="preserve">topsoil, bedrock, soil fill in bedrock</t>
  </si>
  <si>
    <t xml:space="preserve">1.50*2.50</t>
  </si>
  <si>
    <t xml:space="preserve">soil and small rock fill of bedrock contains east edge off of the patio</t>
  </si>
  <si>
    <t xml:space="preserve">off structure &amp; patio near NE corner of patio</t>
  </si>
  <si>
    <t xml:space="preserve">off structure &amp; behind it to the west</t>
  </si>
  <si>
    <t xml:space="preserve">sw corner of 8-C atop patio of I-57, dark borwn fill soil and small rocks</t>
  </si>
  <si>
    <t xml:space="preserve">soil to bedrock, off of east edge of patio soil and small and large fill of bedrock</t>
  </si>
  <si>
    <t xml:space="preserve">soil to rock fill in NE corner</t>
  </si>
  <si>
    <t xml:space="preserve">topsoil to look for rock fill layer which was not found, just dark brown soil, N of structure</t>
  </si>
  <si>
    <t xml:space="preserve">rock fill removed to bedrock</t>
  </si>
  <si>
    <t xml:space="preserve">e of patio wall</t>
  </si>
  <si>
    <t xml:space="preserve">1.75*2</t>
  </si>
  <si>
    <t xml:space="preserve">on patio interior little rock rubble part of subfloor mixed w/brown soil all but small part of SE corner (lot 6205)</t>
  </si>
  <si>
    <t xml:space="preserve">on patio, brown soil to level of small rock fill subfloor</t>
  </si>
  <si>
    <t xml:space="preserve">dark brown soil, outside of structure to its north</t>
  </si>
  <si>
    <t xml:space="preserve">dark brown soil removed to laja</t>
  </si>
  <si>
    <t xml:space="preserve">.5*1</t>
  </si>
  <si>
    <t xml:space="preserve">e of patio wall, small part of se corner of unit, brown soil notably less small rubble</t>
  </si>
  <si>
    <t xml:space="preserve">on patio</t>
  </si>
  <si>
    <t xml:space="preserve">laja</t>
  </si>
  <si>
    <t xml:space="preserve">on patio below 6011, sw corner of unit</t>
  </si>
  <si>
    <t xml:space="preserve">outside of structure along its side (northern face) 2/3 of unit topsoil</t>
  </si>
  <si>
    <t xml:space="preserve">to laja</t>
  </si>
  <si>
    <t xml:space="preserve">.60*2</t>
  </si>
  <si>
    <t xml:space="preserve">portion of unit that is outside of patio wall</t>
  </si>
  <si>
    <t xml:space="preserve">2*1</t>
  </si>
  <si>
    <t xml:space="preserve">on structure, portion of unit that within the structure, but not the patio (horizontal to Lot 6227), minus bench</t>
  </si>
  <si>
    <t xml:space="preserve">on structure S end of cuadro, small portion of unit inside of building inside of wall</t>
  </si>
  <si>
    <t xml:space="preserve">bedrock</t>
  </si>
  <si>
    <t xml:space="preserve">outside of structure along its side (northern face) 2/3 of unit brown soil to bedrock</t>
  </si>
  <si>
    <t xml:space="preserve">depression in laja</t>
  </si>
  <si>
    <t xml:space="preserve">topsoil outside of NW corner of structure in 3/4 of unit</t>
  </si>
  <si>
    <t xml:space="preserve">topsoil portion of unit outside behind the structure, western portion</t>
  </si>
  <si>
    <t xml:space="preserve">.30*2</t>
  </si>
  <si>
    <t xml:space="preserve">dark brown soil and rock fill that leveled the bedrock, portion of unit outside of patio wall below lot 6212, bedrock occupied half of this space</t>
  </si>
  <si>
    <t xml:space="preserve">soil below topsoil portion of unit outside of structure and behind it, under 6219</t>
  </si>
  <si>
    <t xml:space="preserve">topsoil outside str in NW corner of unit</t>
  </si>
  <si>
    <t xml:space="preserve">outside of NW corner of structure in 3/4 of unit below topsoil 6218 to bedrock</t>
  </si>
  <si>
    <t xml:space="preserve">inside structure topsoil, minus an exterior portion in NW corner &amp; walls</t>
  </si>
  <si>
    <t xml:space="preserve">inside structure topsoil diagonal east portion of unit</t>
  </si>
  <si>
    <t xml:space="preserve">1.4*2</t>
  </si>
  <si>
    <t xml:space="preserve">portion of unit that is inside patio wall</t>
  </si>
  <si>
    <t xml:space="preserve">north portion of unit that is on patio (but not within the structure), surface soil over rubble subfloor horizontal to Lote 6213</t>
  </si>
  <si>
    <t xml:space="preserve">soil below topsoil portion of unit outside of structure and behind it, under 6221</t>
  </si>
  <si>
    <t xml:space="preserve">topsoil, eastern quarter of unit portion of area outside of the structure's corner in adj cuadro 7-F</t>
  </si>
  <si>
    <t xml:space="preserve">10 cm topsoil 2m E-W X 1m N-S, sw corner not excavated in unit</t>
  </si>
  <si>
    <t xml:space="preserve">10 cm topsoil, inside str</t>
  </si>
  <si>
    <t xml:space="preserve">1*!</t>
  </si>
  <si>
    <t xml:space="preserve">2m N-S, 50cm E-W eastern quarter of unit, soil and fallen rubble</t>
  </si>
  <si>
    <t xml:space="preserve">outside structure in NW corner of unit subsoil below lot 6222</t>
  </si>
  <si>
    <t xml:space="preserve">subsoil in half of unit under lot 6230</t>
  </si>
  <si>
    <t xml:space="preserve">1.50X2</t>
  </si>
  <si>
    <t xml:space="preserve">inside structure, subsoil and rocks to level of bedrock except for bench - e side unexcavated as the bench was there </t>
  </si>
  <si>
    <t xml:space="preserve">I </t>
  </si>
  <si>
    <t xml:space="preserve">subsoil in half of unit under lot 6234</t>
  </si>
  <si>
    <t xml:space="preserve">soil bedrock in eastern quarter of unit</t>
  </si>
  <si>
    <t xml:space="preserve">inside structure dark brown soil removed from under topsoil, over bedrock, basically subfloor fill under 6225</t>
  </si>
  <si>
    <t xml:space="preserve">portion of unit inside structure below 6213, subfloor, minus bench in NW corner</t>
  </si>
  <si>
    <t xml:space="preserve">outside structure in NW corner of unit subsoil below lot 6233</t>
  </si>
  <si>
    <t xml:space="preserve">inside structure subsoil to laja, minus exterior portion in NW corner and walls</t>
  </si>
  <si>
    <t xml:space="preserve">on structure S end of cuadro, small portion of unit inside of building inside of wall under 6214</t>
  </si>
  <si>
    <t xml:space="preserve">inside structure, northeast corner of unit, dark brown soil and small rocks, in and around structure wall</t>
  </si>
  <si>
    <t xml:space="preserve">portion of unit inside structure below 6239, below subfloor to bedrock, minus the bench in NW corner</t>
  </si>
  <si>
    <t xml:space="preserve">Pozo 7-D</t>
  </si>
  <si>
    <t xml:space="preserve">to bedrock</t>
  </si>
  <si>
    <t xml:space="preserve">Pozo 8-D/8-E</t>
  </si>
  <si>
    <t xml:space="preserve">.35*.92</t>
  </si>
  <si>
    <t xml:space="preserve">Pozo 6-E/7-E</t>
  </si>
  <si>
    <t xml:space="preserve">.54*.57</t>
  </si>
  <si>
    <t xml:space="preserve">Pozo 7-E/7-F</t>
  </si>
  <si>
    <t xml:space="preserve">.6*.6</t>
  </si>
  <si>
    <t xml:space="preserve">H-17</t>
  </si>
  <si>
    <t xml:space="preserve">10/11-I</t>
  </si>
  <si>
    <t xml:space="preserve">2x4m</t>
  </si>
  <si>
    <t xml:space="preserve">2*4</t>
  </si>
  <si>
    <t xml:space="preserve">Pozo 4 on frontal superstructure</t>
  </si>
  <si>
    <t xml:space="preserve">1.6*4</t>
  </si>
  <si>
    <t xml:space="preserve">22 Julio 09</t>
  </si>
  <si>
    <t xml:space="preserve">H-17a</t>
  </si>
  <si>
    <t xml:space="preserve">4 Junio 09</t>
  </si>
  <si>
    <t xml:space="preserve">next to shrine on patio</t>
  </si>
  <si>
    <t xml:space="preserve">5 Junio 09</t>
  </si>
  <si>
    <t xml:space="preserve">over shrine on patio</t>
  </si>
  <si>
    <t xml:space="preserve">5129a</t>
  </si>
  <si>
    <t xml:space="preserve">8 Junio 09</t>
  </si>
  <si>
    <t xml:space="preserve">Derrumbe over shrine on patio</t>
  </si>
  <si>
    <t xml:space="preserve">5129b</t>
  </si>
  <si>
    <t xml:space="preserve">Duplicate w/different elevations over shrine on patio</t>
  </si>
  <si>
    <t xml:space="preserve">between shrine and east balustrade of temple stair</t>
  </si>
  <si>
    <t xml:space="preserve">Hasta nivel del piso between shrine &amp; balustrade</t>
  </si>
  <si>
    <t xml:space="preserve">bajo piso de la plaza between shrine and balustrade</t>
  </si>
  <si>
    <t xml:space="preserve">9 Junio 09</t>
  </si>
  <si>
    <t xml:space="preserve">Desposicion de tierra y derrumbe -stair unit</t>
  </si>
  <si>
    <t xml:space="preserve">Relleno constructivo - stair unit</t>
  </si>
  <si>
    <t xml:space="preserve">Sobre el Castillo - frontal superstructure area</t>
  </si>
  <si>
    <t xml:space="preserve">10 Junio 09</t>
  </si>
  <si>
    <t xml:space="preserve">Relleno constructivo frontal superstructure area</t>
  </si>
  <si>
    <t xml:space="preserve">Sobre castillo - frontal superstructure area</t>
  </si>
  <si>
    <t xml:space="preserve">11 Junio 09</t>
  </si>
  <si>
    <t xml:space="preserve">17 Junio 09</t>
  </si>
  <si>
    <t xml:space="preserve">Muestra de Piso frontal superstructure</t>
  </si>
  <si>
    <t xml:space="preserve">12 Junio 09</t>
  </si>
  <si>
    <t xml:space="preserve">Sobre castillo - frontal superstructure area doorway</t>
  </si>
  <si>
    <t xml:space="preserve">15 Junio 09</t>
  </si>
  <si>
    <t xml:space="preserve">Falta</t>
  </si>
  <si>
    <t xml:space="preserve">16 Junio 09</t>
  </si>
  <si>
    <t xml:space="preserve">inside upper room</t>
  </si>
  <si>
    <t xml:space="preserve">inside upper room - and bench</t>
  </si>
  <si>
    <t xml:space="preserve">18 Junio 09</t>
  </si>
  <si>
    <t xml:space="preserve">over rear upper room wall</t>
  </si>
  <si>
    <t xml:space="preserve">11/12-L</t>
  </si>
  <si>
    <t xml:space="preserve">1.80 x 1m</t>
  </si>
  <si>
    <t xml:space="preserve">Pozo 1 Muestra de piso, rear of upper room</t>
  </si>
  <si>
    <t xml:space="preserve">Pozo 1 - rear of upper room</t>
  </si>
  <si>
    <t xml:space="preserve">11-A</t>
  </si>
  <si>
    <t xml:space="preserve">patio to east of shrine</t>
  </si>
  <si>
    <t xml:space="preserve">11-B</t>
  </si>
  <si>
    <t xml:space="preserve">11-C</t>
  </si>
  <si>
    <t xml:space="preserve">patio by east balustrade &amp; fallen rubble</t>
  </si>
  <si>
    <t xml:space="preserve">Sup</t>
  </si>
  <si>
    <t xml:space="preserve">2 Junio 09 </t>
  </si>
  <si>
    <t xml:space="preserve">Caliza, tortuga patio by east balustrade</t>
  </si>
  <si>
    <t xml:space="preserve">11-D</t>
  </si>
  <si>
    <t xml:space="preserve">east balustrade and soil to its east &amp; rubble</t>
  </si>
  <si>
    <t xml:space="preserve">11-E</t>
  </si>
  <si>
    <t xml:space="preserve">6.5*1.2</t>
  </si>
  <si>
    <t xml:space="preserve">Cala 3 near east balustrade and frontal face</t>
  </si>
  <si>
    <t xml:space="preserve">23 Junio 09</t>
  </si>
  <si>
    <t xml:space="preserve">24 Junio 09</t>
  </si>
  <si>
    <t xml:space="preserve">25 Junio 09</t>
  </si>
  <si>
    <t xml:space="preserve">26 Junio 09</t>
  </si>
  <si>
    <t xml:space="preserve">5331a</t>
  </si>
  <si>
    <t xml:space="preserve">5331b</t>
  </si>
  <si>
    <t xml:space="preserve">Duplicate w/different elevations</t>
  </si>
  <si>
    <t xml:space="preserve">29 Junio 09</t>
  </si>
  <si>
    <t xml:space="preserve">Muestra de piso doorway upper structure</t>
  </si>
  <si>
    <t xml:space="preserve">center inside upper structure</t>
  </si>
  <si>
    <t xml:space="preserve">30 Junio 09 </t>
  </si>
  <si>
    <t xml:space="preserve">Concentracion de ceramica center inside upper structure</t>
  </si>
  <si>
    <t xml:space="preserve">Muestra de piso center inside upper str</t>
  </si>
  <si>
    <t xml:space="preserve">1.5*1.5</t>
  </si>
  <si>
    <t xml:space="preserve">Pozo 3 (Muestra de piso) inside center upper structue</t>
  </si>
  <si>
    <t xml:space="preserve">.50x.32</t>
  </si>
  <si>
    <t xml:space="preserve">Pozo 2 inside center upper str</t>
  </si>
  <si>
    <t xml:space="preserve">1.50x1.50</t>
  </si>
  <si>
    <t xml:space="preserve">Pozo 3 (Esteril) inside center upper str</t>
  </si>
  <si>
    <t xml:space="preserve">Pozo 2 (Muestra de piso) inside ctr upper str</t>
  </si>
  <si>
    <t xml:space="preserve">Pozo 2 (Esteril) center inside upper str</t>
  </si>
  <si>
    <t xml:space="preserve">Pozo 3 center inside upper str</t>
  </si>
  <si>
    <t xml:space="preserve">center rear upper str</t>
  </si>
  <si>
    <t xml:space="preserve">11-M</t>
  </si>
  <si>
    <t xml:space="preserve">Derrumbe over rear upper stru wall</t>
  </si>
  <si>
    <t xml:space="preserve">12-B</t>
  </si>
  <si>
    <t xml:space="preserve">patio east of shrine</t>
  </si>
  <si>
    <t xml:space="preserve">Hasta nivel del piso patio east of shrine</t>
  </si>
  <si>
    <t xml:space="preserve">12-C</t>
  </si>
  <si>
    <t xml:space="preserve">patio along front of str east of stair</t>
  </si>
  <si>
    <t xml:space="preserve">Desposicion de tierra patio front east of stiar</t>
  </si>
  <si>
    <t xml:space="preserve">Hasta nivel del piso front of str east of stair</t>
  </si>
  <si>
    <t xml:space="preserve">12-D</t>
  </si>
  <si>
    <t xml:space="preserve">patio front of str &amp; part of edifice</t>
  </si>
  <si>
    <t xml:space="preserve">Tierra y derrumbe patio front str &amp; part of edifice</t>
  </si>
  <si>
    <t xml:space="preserve">Hasta nivel del piso patio front of str </t>
  </si>
  <si>
    <t xml:space="preserve">Relleno constructivo front of structure</t>
  </si>
  <si>
    <t xml:space="preserve">front face of structure </t>
  </si>
  <si>
    <t xml:space="preserve">Sobre castillo - frontal superstructure</t>
  </si>
  <si>
    <t xml:space="preserve">Sobre castillo - frontal superstructure by doorway</t>
  </si>
  <si>
    <t xml:space="preserve">19 Junio 09</t>
  </si>
  <si>
    <t xml:space="preserve">Muestra de piso</t>
  </si>
  <si>
    <t xml:space="preserve">22 Junio 09</t>
  </si>
  <si>
    <t xml:space="preserve">inside upper structure</t>
  </si>
  <si>
    <t xml:space="preserve">Muestra de piso </t>
  </si>
  <si>
    <t xml:space="preserve">inside upper structure - bench</t>
  </si>
  <si>
    <t xml:space="preserve">1.83*1.1</t>
  </si>
  <si>
    <t xml:space="preserve">.17*.90</t>
  </si>
  <si>
    <t xml:space="preserve">Costado Oriente del Santuario superior. Ofrenda. </t>
  </si>
  <si>
    <t xml:space="preserve">12-M</t>
  </si>
  <si>
    <t xml:space="preserve">Derrumbe, parte de T. Superior </t>
  </si>
  <si>
    <t xml:space="preserve">12-O</t>
  </si>
  <si>
    <t xml:space="preserve">Pendiente de concha </t>
  </si>
  <si>
    <t xml:space="preserve">13-B</t>
  </si>
  <si>
    <t xml:space="preserve">plaza</t>
  </si>
  <si>
    <t xml:space="preserve">Hasta nivel del piso</t>
  </si>
  <si>
    <t xml:space="preserve">13-C</t>
  </si>
  <si>
    <t xml:space="preserve">plaza front east &amp; fallen rubble</t>
  </si>
  <si>
    <t xml:space="preserve">13-D</t>
  </si>
  <si>
    <t xml:space="preserve">plaza front east and part of building</t>
  </si>
  <si>
    <t xml:space="preserve">Relleno constructivo front face of building</t>
  </si>
  <si>
    <t xml:space="preserve">over upper edifice wall &amp; part of interior</t>
  </si>
  <si>
    <t xml:space="preserve">inside upper structure - &amp; part of bench</t>
  </si>
  <si>
    <t xml:space="preserve">Concentracion de ceramica </t>
  </si>
  <si>
    <t xml:space="preserve">14-B</t>
  </si>
  <si>
    <t xml:space="preserve">Llego hasta el piso </t>
  </si>
  <si>
    <t xml:space="preserve">14-C</t>
  </si>
  <si>
    <t xml:space="preserve">Tierra humidica y derrumbe</t>
  </si>
  <si>
    <t xml:space="preserve">14-D</t>
  </si>
  <si>
    <t xml:space="preserve">Derrumbe front face of building</t>
  </si>
  <si>
    <t xml:space="preserve">Hasta nivel del piso, base de muro</t>
  </si>
  <si>
    <t xml:space="preserve">4*1.2</t>
  </si>
  <si>
    <t xml:space="preserve">Cala 4</t>
  </si>
  <si>
    <t xml:space="preserve">Sobre castillo - frontal superstructure by SE corner upper room</t>
  </si>
  <si>
    <t xml:space="preserve">Sobre castillo - frontal superstructure east exterior to upper room</t>
  </si>
  <si>
    <t xml:space="preserve">part of east room wall  &amp; east exterior</t>
  </si>
  <si>
    <t xml:space="preserve">NE corner upper room and next to/behind</t>
  </si>
  <si>
    <t xml:space="preserve">15-C</t>
  </si>
  <si>
    <t xml:space="preserve">front face of structure &amp; plaza &amp; fallen rubble</t>
  </si>
  <si>
    <t xml:space="preserve">Hasta nivel del piso </t>
  </si>
  <si>
    <t xml:space="preserve">15-D</t>
  </si>
  <si>
    <t xml:space="preserve">front face of building</t>
  </si>
  <si>
    <t xml:space="preserve">Cala 4 (volume calculated in Lote 5409</t>
  </si>
  <si>
    <t xml:space="preserve">Sobre castillo - frontal superstructure to east </t>
  </si>
  <si>
    <t xml:space="preserve">15-L</t>
  </si>
  <si>
    <t xml:space="preserve">Sobre castillo - frontal superstructure to east by back of upper area</t>
  </si>
  <si>
    <t xml:space="preserve">16-C</t>
  </si>
  <si>
    <t xml:space="preserve">front of structure by SE corner</t>
  </si>
  <si>
    <t xml:space="preserve">16-D</t>
  </si>
  <si>
    <t xml:space="preserve">east face of building and juncture w/patio</t>
  </si>
  <si>
    <t xml:space="preserve">Relleno constructivo east face of building</t>
  </si>
  <si>
    <t xml:space="preserve">17-D</t>
  </si>
  <si>
    <t xml:space="preserve">plaza east of building &amp; fallen rubble</t>
  </si>
  <si>
    <t xml:space="preserve">plaza east of building &amp; east face of builidng</t>
  </si>
  <si>
    <t xml:space="preserve">Relleno constructivo</t>
  </si>
  <si>
    <t xml:space="preserve">18-E</t>
  </si>
  <si>
    <t xml:space="preserve">18-F</t>
  </si>
  <si>
    <t xml:space="preserve">19-G</t>
  </si>
  <si>
    <t xml:space="preserve">19-H</t>
  </si>
  <si>
    <t xml:space="preserve">19-I</t>
  </si>
  <si>
    <t xml:space="preserve">Fragmento de escultura plaza west of building</t>
  </si>
  <si>
    <t xml:space="preserve">plaza west of SW corner</t>
  </si>
  <si>
    <t xml:space="preserve">plaza west of SW corner &amp; fallen rubble</t>
  </si>
  <si>
    <t xml:space="preserve">plaza west of building &amp; fallen rubble</t>
  </si>
  <si>
    <t xml:space="preserve">2-N</t>
  </si>
  <si>
    <t xml:space="preserve">plaza front of building</t>
  </si>
  <si>
    <t xml:space="preserve">plaza front of building &amp; fallen rubble</t>
  </si>
  <si>
    <t xml:space="preserve">plaza front of building &amp; fallen rubble by SW corner</t>
  </si>
  <si>
    <t xml:space="preserve">10 Julio 09 </t>
  </si>
  <si>
    <t xml:space="preserve">8*1.2</t>
  </si>
  <si>
    <t xml:space="preserve">Cala 1</t>
  </si>
  <si>
    <t xml:space="preserve">plaza west of building by juncture &amp; fallen rubble</t>
  </si>
  <si>
    <t xml:space="preserve">3-N</t>
  </si>
  <si>
    <t xml:space="preserve">3-O</t>
  </si>
  <si>
    <t xml:space="preserve">3-P</t>
  </si>
  <si>
    <t xml:space="preserve">Llega hasta el piso </t>
  </si>
  <si>
    <t xml:space="preserve">Tierra humidica y derrumbe front of building</t>
  </si>
  <si>
    <t xml:space="preserve">Cala 1 (volume calculated for Lote 5404)</t>
  </si>
  <si>
    <t xml:space="preserve">Caliza, mono west face of building</t>
  </si>
  <si>
    <t xml:space="preserve">west face of building and basal juncture &amp; rubble</t>
  </si>
  <si>
    <t xml:space="preserve">Lot form depth average is 130cm</t>
  </si>
  <si>
    <t xml:space="preserve">4-O</t>
  </si>
  <si>
    <t xml:space="preserve">4-P</t>
  </si>
  <si>
    <t xml:space="preserve">plaza front of building west of shrine</t>
  </si>
  <si>
    <t xml:space="preserve">plaza front of building &amp; rubble</t>
  </si>
  <si>
    <t xml:space="preserve">Cala 1 front face of building (volume calculated for lote 5404)</t>
  </si>
  <si>
    <t xml:space="preserve">Liberacion del lado oeste. Tomaza Superior </t>
  </si>
  <si>
    <t xml:space="preserve">ibid</t>
  </si>
  <si>
    <t xml:space="preserve">5-O</t>
  </si>
  <si>
    <t xml:space="preserve">Liberacion del lado oeste near basal rubble</t>
  </si>
  <si>
    <t xml:space="preserve">5-P</t>
  </si>
  <si>
    <t xml:space="preserve">basal rubble near to NW corner</t>
  </si>
  <si>
    <t xml:space="preserve">Hasta nivel del piso area to S. side of shrine</t>
  </si>
  <si>
    <t xml:space="preserve">Muestra de tierra, agujero de estuco  S. side of shrine</t>
  </si>
  <si>
    <t xml:space="preserve">Debajo del piso s. side of shrine</t>
  </si>
  <si>
    <t xml:space="preserve">Muestra de tierra, agujero de estela </t>
  </si>
  <si>
    <t xml:space="preserve">plaza &amp; west edge of shrine</t>
  </si>
  <si>
    <t xml:space="preserve">.10X.10m</t>
  </si>
  <si>
    <t xml:space="preserve">Hasta nivel del piso plaza front of building by west balustrade</t>
  </si>
  <si>
    <t xml:space="preserve">top of structure front edge</t>
  </si>
  <si>
    <t xml:space="preserve">top of structure west edge and over side</t>
  </si>
  <si>
    <t xml:space="preserve">west face of building   </t>
  </si>
  <si>
    <t xml:space="preserve">6-N</t>
  </si>
  <si>
    <t xml:space="preserve">south edge of shrine</t>
  </si>
  <si>
    <t xml:space="preserve">top of shrine</t>
  </si>
  <si>
    <t xml:space="preserve">north edge of shrine &amp; plaza front of stairs of temple</t>
  </si>
  <si>
    <t xml:space="preserve">area by west balustrade &amp; plaza</t>
  </si>
  <si>
    <t xml:space="preserve">west of west balustrade, plaza, edifice juncture</t>
  </si>
  <si>
    <t xml:space="preserve">Muestra de piso, superior </t>
  </si>
  <si>
    <t xml:space="preserve">Muestra de piso, inferior </t>
  </si>
  <si>
    <t xml:space="preserve">III-IV</t>
  </si>
  <si>
    <t xml:space="preserve">Cala 2 west of west balustrade, plaza, edifice juncture</t>
  </si>
  <si>
    <t xml:space="preserve">top of superstructure by front edge</t>
  </si>
  <si>
    <t xml:space="preserve">top of superstructure</t>
  </si>
  <si>
    <t xml:space="preserve">top of superstructure over western room</t>
  </si>
  <si>
    <t xml:space="preserve">Derrumbe top of shrine</t>
  </si>
  <si>
    <t xml:space="preserve">5126a</t>
  </si>
  <si>
    <t xml:space="preserve">5126b</t>
  </si>
  <si>
    <t xml:space="preserve">Base de Alfarda izquierdo </t>
  </si>
  <si>
    <t xml:space="preserve">plaza area front of stairs and west balustrade</t>
  </si>
  <si>
    <t xml:space="preserve">Escalera </t>
  </si>
  <si>
    <t xml:space="preserve">top of superstructure </t>
  </si>
  <si>
    <t xml:space="preserve">top of superstructure &amp; edge of western room</t>
  </si>
  <si>
    <t xml:space="preserve">part of western room and walls up principal room</t>
  </si>
  <si>
    <t xml:space="preserve">interior of upper principal room and part of bench</t>
  </si>
  <si>
    <t xml:space="preserve">walls of principle room and part of western room</t>
  </si>
  <si>
    <t xml:space="preserve">9-A</t>
  </si>
  <si>
    <t xml:space="preserve">plaza to south of eastern shrine extension</t>
  </si>
  <si>
    <t xml:space="preserve">eastern shrine extension</t>
  </si>
  <si>
    <t xml:space="preserve">Pozo 5</t>
  </si>
  <si>
    <t xml:space="preserve">Derrumbe north edge of eastern shrine extension and area to front of stairs</t>
  </si>
  <si>
    <t xml:space="preserve">stairs and plaza juncture </t>
  </si>
  <si>
    <t xml:space="preserve">stairs and upper superstructure front edge juncture</t>
  </si>
  <si>
    <t xml:space="preserve">top of superstructure &amp; rubble</t>
  </si>
  <si>
    <t xml:space="preserve">walls and rubble of principal room</t>
  </si>
  <si>
    <t xml:space="preserve">walls and west bench of principal room</t>
  </si>
  <si>
    <t xml:space="preserve">Y-45a</t>
  </si>
  <si>
    <t xml:space="preserve">3-LM</t>
  </si>
  <si>
    <t xml:space="preserve">4-LM</t>
  </si>
  <si>
    <t xml:space="preserve">5-LM</t>
  </si>
  <si>
    <t xml:space="preserve">2-LM/6-LM</t>
  </si>
  <si>
    <t xml:space="preserve">Rear off structure cuads 2CDEIJKM, 1FGH</t>
  </si>
  <si>
    <t xml:space="preserve">Random units over rubble</t>
  </si>
  <si>
    <t xml:space="preserve">Random units over rubble off Room 5</t>
  </si>
  <si>
    <t xml:space="preserve">Random units over rubble off west edge</t>
  </si>
  <si>
    <t xml:space="preserve">Random units over rubble off east edge</t>
  </si>
  <si>
    <t xml:space="preserve">Units around structure margins</t>
  </si>
  <si>
    <t xml:space="preserve">2X.75</t>
  </si>
  <si>
    <t xml:space="preserve">Units around structure margins, clearing for wall</t>
  </si>
  <si>
    <t xml:space="preserve">9-?</t>
  </si>
  <si>
    <t xml:space="preserve">10-?</t>
  </si>
  <si>
    <t xml:space="preserve">Unit straddling front wall and area above 8IJIKL</t>
  </si>
  <si>
    <t xml:space="preserve">Units around structure margins, east side</t>
  </si>
  <si>
    <t xml:space="preserve">Over bench</t>
  </si>
  <si>
    <t xml:space="preserve">Rear space upper level behind benches</t>
  </si>
  <si>
    <t xml:space="preserve">1.75X2</t>
  </si>
  <si>
    <t xml:space="preserve">4-K bench 5</t>
  </si>
  <si>
    <t xml:space="preserve">1.5x.25</t>
  </si>
  <si>
    <t xml:space="preserve">over floors rooms 6 and 7 </t>
  </si>
  <si>
    <t xml:space="preserve">5-K bench 5</t>
  </si>
  <si>
    <t xml:space="preserve">5-J bench 4</t>
  </si>
  <si>
    <t xml:space="preserve">5-H bench 3</t>
  </si>
  <si>
    <t xml:space="preserve">6-E/6-F bench 2</t>
  </si>
  <si>
    <t xml:space="preserve">5-D/6-D/7-D bench</t>
  </si>
  <si>
    <t xml:space="preserve">2X4</t>
  </si>
  <si>
    <t xml:space="preserve">pozo in 7-F</t>
  </si>
  <si>
    <t xml:space="preserve">pozo in 7-K</t>
  </si>
  <si>
    <t xml:space="preserve">pozo in 5-G</t>
  </si>
  <si>
    <t xml:space="preserve">pozo in 5-J</t>
  </si>
  <si>
    <t xml:space="preserve">1x2 </t>
  </si>
  <si>
    <t xml:space="preserve">pozo in 6-E</t>
  </si>
  <si>
    <t xml:space="preserve">pozo in 6-G</t>
  </si>
  <si>
    <t xml:space="preserve">pozo in 4-E</t>
  </si>
</sst>
</file>

<file path=xl/styles.xml><?xml version="1.0" encoding="utf-8"?>
<styleSheet xmlns="http://schemas.openxmlformats.org/spreadsheetml/2006/main">
  <numFmts count="3">
    <numFmt numFmtId="164" formatCode="General"/>
    <numFmt numFmtId="165" formatCode="0.00"/>
    <numFmt numFmtId="166" formatCode="[$-409]d\-mmm"/>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0"/>
  <sheetViews>
    <sheetView showFormulas="false" showGridLines="true" showRowColHeaders="true" showZeros="true" rightToLeft="false" tabSelected="true" showOutlineSymbols="true" defaultGridColor="true" view="normal" topLeftCell="A1740" colorId="64" zoomScale="90" zoomScaleNormal="90" zoomScalePageLayoutView="100" workbookViewId="0">
      <selection pane="topLeft" activeCell="C1771" activeCellId="0" sqref="C1771"/>
    </sheetView>
  </sheetViews>
  <sheetFormatPr defaultColWidth="8.82421875" defaultRowHeight="15" zeroHeight="false" outlineLevelRow="0" outlineLevelCol="0"/>
  <cols>
    <col collapsed="false" customWidth="true" hidden="false" outlineLevel="0" max="6" min="6" style="0" width="13.33"/>
    <col collapsed="false" customWidth="true" hidden="false" outlineLevel="0" max="7" min="7" style="0" width="16.66"/>
    <col collapsed="false" customWidth="true" hidden="false" outlineLevel="0" max="8" min="8" style="0" width="14.49"/>
    <col collapsed="false" customWidth="true" hidden="false" outlineLevel="0" max="10" min="10" style="0" width="9.49"/>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row>
    <row r="2" customFormat="false" ht="15" hidden="false" customHeight="false" outlineLevel="0" collapsed="false">
      <c r="A2" s="0" t="s">
        <v>13</v>
      </c>
      <c r="B2" s="0" t="s">
        <v>14</v>
      </c>
      <c r="C2" s="0" t="n">
        <v>8000</v>
      </c>
      <c r="D2" s="0" t="n">
        <v>1</v>
      </c>
      <c r="E2" s="0" t="s">
        <v>15</v>
      </c>
      <c r="F2" s="0" t="s">
        <v>16</v>
      </c>
      <c r="G2" s="0" t="n">
        <v>9</v>
      </c>
      <c r="H2" s="0" t="s">
        <v>17</v>
      </c>
      <c r="I2" s="0" t="n">
        <v>3</v>
      </c>
      <c r="J2" s="0" t="n">
        <f aca="false">(G2/100)*I2</f>
        <v>0.27</v>
      </c>
      <c r="K2" s="0" t="s">
        <v>18</v>
      </c>
    </row>
    <row r="3" customFormat="false" ht="15" hidden="false" customHeight="false" outlineLevel="0" collapsed="false">
      <c r="A3" s="0" t="s">
        <v>13</v>
      </c>
      <c r="B3" s="0" t="s">
        <v>19</v>
      </c>
      <c r="C3" s="0" t="n">
        <v>8001</v>
      </c>
      <c r="D3" s="0" t="n">
        <v>1</v>
      </c>
      <c r="E3" s="0" t="s">
        <v>15</v>
      </c>
      <c r="F3" s="0" t="s">
        <v>16</v>
      </c>
      <c r="G3" s="0" t="n">
        <v>8</v>
      </c>
      <c r="H3" s="0" t="s">
        <v>17</v>
      </c>
      <c r="I3" s="0" t="n">
        <v>3</v>
      </c>
      <c r="J3" s="0" t="n">
        <f aca="false">(G3/100)*I3</f>
        <v>0.24</v>
      </c>
      <c r="K3" s="0" t="s">
        <v>20</v>
      </c>
    </row>
    <row r="4" customFormat="false" ht="15" hidden="false" customHeight="false" outlineLevel="0" collapsed="false">
      <c r="A4" s="0" t="s">
        <v>13</v>
      </c>
      <c r="B4" s="0" t="s">
        <v>21</v>
      </c>
      <c r="C4" s="0" t="n">
        <v>8002</v>
      </c>
      <c r="D4" s="0" t="n">
        <v>1</v>
      </c>
      <c r="E4" s="0" t="s">
        <v>15</v>
      </c>
      <c r="F4" s="0" t="s">
        <v>16</v>
      </c>
      <c r="G4" s="0" t="n">
        <v>4.8</v>
      </c>
      <c r="H4" s="0" t="s">
        <v>22</v>
      </c>
      <c r="I4" s="0" t="n">
        <v>4</v>
      </c>
      <c r="J4" s="0" t="n">
        <f aca="false">(G4/100)*I4</f>
        <v>0.192</v>
      </c>
      <c r="K4" s="0" t="s">
        <v>23</v>
      </c>
    </row>
    <row r="5" customFormat="false" ht="15" hidden="false" customHeight="false" outlineLevel="0" collapsed="false">
      <c r="A5" s="0" t="s">
        <v>13</v>
      </c>
      <c r="B5" s="0" t="s">
        <v>24</v>
      </c>
      <c r="C5" s="0" t="n">
        <v>8003</v>
      </c>
      <c r="D5" s="0" t="n">
        <v>1</v>
      </c>
      <c r="E5" s="0" t="s">
        <v>15</v>
      </c>
      <c r="F5" s="0" t="s">
        <v>16</v>
      </c>
      <c r="G5" s="0" t="n">
        <v>11.4</v>
      </c>
      <c r="H5" s="0" t="s">
        <v>22</v>
      </c>
      <c r="I5" s="0" t="n">
        <v>4</v>
      </c>
      <c r="J5" s="0" t="n">
        <f aca="false">(G5/100)*I5</f>
        <v>0.456</v>
      </c>
      <c r="K5" s="0" t="s">
        <v>25</v>
      </c>
    </row>
    <row r="6" customFormat="false" ht="15" hidden="false" customHeight="false" outlineLevel="0" collapsed="false">
      <c r="A6" s="0" t="s">
        <v>13</v>
      </c>
      <c r="B6" s="0" t="s">
        <v>26</v>
      </c>
      <c r="C6" s="0" t="n">
        <v>8004</v>
      </c>
      <c r="D6" s="0" t="n">
        <v>1</v>
      </c>
      <c r="E6" s="0" t="s">
        <v>15</v>
      </c>
      <c r="F6" s="0" t="s">
        <v>16</v>
      </c>
      <c r="G6" s="0" t="n">
        <v>10.4</v>
      </c>
      <c r="H6" s="0" t="s">
        <v>22</v>
      </c>
      <c r="I6" s="0" t="n">
        <v>4</v>
      </c>
      <c r="J6" s="0" t="n">
        <f aca="false">(G6/100)*I6</f>
        <v>0.416</v>
      </c>
      <c r="K6" s="0" t="s">
        <v>27</v>
      </c>
    </row>
    <row r="7" customFormat="false" ht="15" hidden="false" customHeight="false" outlineLevel="0" collapsed="false">
      <c r="A7" s="0" t="s">
        <v>13</v>
      </c>
      <c r="B7" s="0" t="s">
        <v>28</v>
      </c>
      <c r="C7" s="0" t="n">
        <v>8005</v>
      </c>
      <c r="D7" s="0" t="n">
        <v>1</v>
      </c>
      <c r="E7" s="0" t="s">
        <v>15</v>
      </c>
      <c r="F7" s="0" t="s">
        <v>16</v>
      </c>
      <c r="G7" s="0" t="n">
        <v>2.2</v>
      </c>
      <c r="H7" s="0" t="s">
        <v>22</v>
      </c>
      <c r="I7" s="0" t="n">
        <v>4</v>
      </c>
      <c r="J7" s="0" t="n">
        <f aca="false">(G7/100)*I7</f>
        <v>0.088</v>
      </c>
      <c r="K7" s="0" t="s">
        <v>29</v>
      </c>
    </row>
    <row r="8" customFormat="false" ht="15" hidden="false" customHeight="false" outlineLevel="0" collapsed="false">
      <c r="A8" s="0" t="s">
        <v>13</v>
      </c>
      <c r="B8" s="0" t="s">
        <v>19</v>
      </c>
      <c r="C8" s="0" t="n">
        <v>8006</v>
      </c>
      <c r="D8" s="0" t="n">
        <v>2</v>
      </c>
      <c r="E8" s="0" t="s">
        <v>30</v>
      </c>
      <c r="F8" s="0" t="s">
        <v>16</v>
      </c>
      <c r="G8" s="0" t="n">
        <v>21</v>
      </c>
      <c r="H8" s="0" t="s">
        <v>31</v>
      </c>
      <c r="I8" s="0" t="n">
        <f aca="false">0.5*2</f>
        <v>1</v>
      </c>
      <c r="J8" s="0" t="n">
        <f aca="false">(G8/100)*I8</f>
        <v>0.21</v>
      </c>
      <c r="K8" s="0" t="s">
        <v>32</v>
      </c>
    </row>
    <row r="9" customFormat="false" ht="15" hidden="false" customHeight="false" outlineLevel="0" collapsed="false">
      <c r="A9" s="0" t="s">
        <v>13</v>
      </c>
      <c r="B9" s="0" t="s">
        <v>21</v>
      </c>
      <c r="C9" s="0" t="n">
        <v>8007</v>
      </c>
      <c r="D9" s="0" t="n">
        <v>2</v>
      </c>
      <c r="E9" s="0" t="s">
        <v>30</v>
      </c>
      <c r="F9" s="0" t="s">
        <v>33</v>
      </c>
      <c r="G9" s="0" t="n">
        <v>3.6</v>
      </c>
      <c r="H9" s="0" t="s">
        <v>22</v>
      </c>
      <c r="I9" s="0" t="n">
        <v>4</v>
      </c>
      <c r="J9" s="0" t="n">
        <f aca="false">(G9/100)*I9</f>
        <v>0.144</v>
      </c>
      <c r="K9" s="0" t="s">
        <v>34</v>
      </c>
    </row>
    <row r="10" customFormat="false" ht="15" hidden="false" customHeight="false" outlineLevel="0" collapsed="false">
      <c r="A10" s="0" t="s">
        <v>13</v>
      </c>
      <c r="B10" s="0" t="s">
        <v>24</v>
      </c>
      <c r="C10" s="0" t="n">
        <v>8008</v>
      </c>
      <c r="D10" s="0" t="n">
        <v>2</v>
      </c>
      <c r="E10" s="0" t="s">
        <v>15</v>
      </c>
      <c r="F10" s="0" t="s">
        <v>16</v>
      </c>
      <c r="G10" s="0" t="n">
        <v>14.8</v>
      </c>
      <c r="H10" s="0" t="s">
        <v>35</v>
      </c>
      <c r="I10" s="0" t="n">
        <v>3</v>
      </c>
      <c r="J10" s="0" t="n">
        <f aca="false">(G10/100)*I10</f>
        <v>0.444</v>
      </c>
      <c r="K10" s="0" t="s">
        <v>36</v>
      </c>
    </row>
    <row r="11" customFormat="false" ht="15" hidden="false" customHeight="false" outlineLevel="0" collapsed="false">
      <c r="A11" s="0" t="s">
        <v>13</v>
      </c>
      <c r="B11" s="0" t="s">
        <v>14</v>
      </c>
      <c r="C11" s="0" t="n">
        <v>8009</v>
      </c>
      <c r="D11" s="0" t="n">
        <v>1</v>
      </c>
      <c r="E11" s="0" t="s">
        <v>15</v>
      </c>
      <c r="F11" s="0" t="s">
        <v>16</v>
      </c>
      <c r="G11" s="0" t="n">
        <v>20</v>
      </c>
      <c r="H11" s="0" t="s">
        <v>37</v>
      </c>
      <c r="I11" s="0" t="n">
        <v>1</v>
      </c>
      <c r="J11" s="0" t="n">
        <f aca="false">(G11/100)*I11</f>
        <v>0.2</v>
      </c>
      <c r="K11" s="0" t="s">
        <v>38</v>
      </c>
    </row>
    <row r="12" customFormat="false" ht="15" hidden="false" customHeight="false" outlineLevel="0" collapsed="false">
      <c r="A12" s="0" t="s">
        <v>13</v>
      </c>
      <c r="B12" s="0" t="s">
        <v>26</v>
      </c>
      <c r="C12" s="0" t="n">
        <v>8010</v>
      </c>
      <c r="D12" s="0" t="n">
        <v>2</v>
      </c>
      <c r="E12" s="0" t="s">
        <v>15</v>
      </c>
      <c r="F12" s="0" t="s">
        <v>16</v>
      </c>
      <c r="G12" s="0" t="n">
        <v>4.8</v>
      </c>
      <c r="H12" s="0" t="s">
        <v>22</v>
      </c>
      <c r="I12" s="0" t="n">
        <v>4</v>
      </c>
      <c r="J12" s="0" t="n">
        <f aca="false">(G12/100)*I12</f>
        <v>0.192</v>
      </c>
      <c r="K12" s="0" t="s">
        <v>27</v>
      </c>
    </row>
    <row r="13" customFormat="false" ht="15" hidden="false" customHeight="false" outlineLevel="0" collapsed="false">
      <c r="A13" s="0" t="s">
        <v>13</v>
      </c>
      <c r="B13" s="0" t="s">
        <v>14</v>
      </c>
      <c r="C13" s="0" t="n">
        <v>8011</v>
      </c>
      <c r="D13" s="0" t="n">
        <v>2</v>
      </c>
      <c r="E13" s="0" t="s">
        <v>30</v>
      </c>
      <c r="F13" s="0" t="s">
        <v>16</v>
      </c>
      <c r="G13" s="0" t="n">
        <v>19.5</v>
      </c>
      <c r="H13" s="0" t="s">
        <v>17</v>
      </c>
      <c r="I13" s="0" t="n">
        <v>3</v>
      </c>
      <c r="J13" s="0" t="n">
        <f aca="false">(G13/100)*I13</f>
        <v>0.585</v>
      </c>
      <c r="K13" s="0" t="s">
        <v>39</v>
      </c>
    </row>
    <row r="14" customFormat="false" ht="15" hidden="false" customHeight="false" outlineLevel="0" collapsed="false">
      <c r="A14" s="0" t="s">
        <v>13</v>
      </c>
      <c r="B14" s="0" t="s">
        <v>26</v>
      </c>
      <c r="C14" s="0" t="n">
        <v>8012</v>
      </c>
      <c r="D14" s="0" t="n">
        <v>3</v>
      </c>
      <c r="E14" s="0" t="s">
        <v>15</v>
      </c>
      <c r="F14" s="0" t="s">
        <v>16</v>
      </c>
      <c r="G14" s="0" t="n">
        <v>8.6</v>
      </c>
      <c r="H14" s="0" t="s">
        <v>22</v>
      </c>
      <c r="I14" s="0" t="n">
        <v>4</v>
      </c>
      <c r="J14" s="0" t="n">
        <f aca="false">(G14/100)*I14</f>
        <v>0.344</v>
      </c>
      <c r="K14" s="0" t="s">
        <v>27</v>
      </c>
    </row>
    <row r="15" customFormat="false" ht="15" hidden="false" customHeight="false" outlineLevel="0" collapsed="false">
      <c r="A15" s="0" t="s">
        <v>13</v>
      </c>
      <c r="B15" s="0" t="s">
        <v>28</v>
      </c>
      <c r="C15" s="0" t="n">
        <v>8013</v>
      </c>
      <c r="D15" s="0" t="n">
        <v>2</v>
      </c>
      <c r="E15" s="0" t="s">
        <v>15</v>
      </c>
      <c r="F15" s="0" t="s">
        <v>16</v>
      </c>
      <c r="G15" s="0" t="n">
        <v>5.6</v>
      </c>
      <c r="H15" s="0" t="s">
        <v>22</v>
      </c>
      <c r="I15" s="0" t="n">
        <v>4</v>
      </c>
      <c r="J15" s="0" t="n">
        <f aca="false">(G15/100)*I15</f>
        <v>0.224</v>
      </c>
      <c r="K15" s="0" t="s">
        <v>40</v>
      </c>
    </row>
    <row r="16" customFormat="false" ht="15" hidden="false" customHeight="false" outlineLevel="0" collapsed="false">
      <c r="A16" s="0" t="s">
        <v>13</v>
      </c>
      <c r="B16" s="0" t="s">
        <v>41</v>
      </c>
      <c r="C16" s="0" t="n">
        <v>8014</v>
      </c>
      <c r="D16" s="0" t="n">
        <v>2</v>
      </c>
      <c r="E16" s="0" t="s">
        <v>15</v>
      </c>
      <c r="F16" s="0" t="s">
        <v>42</v>
      </c>
      <c r="G16" s="0" t="n">
        <v>6.2</v>
      </c>
      <c r="H16" s="0" t="s">
        <v>17</v>
      </c>
      <c r="I16" s="0" t="n">
        <v>3</v>
      </c>
      <c r="J16" s="0" t="n">
        <f aca="false">(G16/100)*I16</f>
        <v>0.186</v>
      </c>
      <c r="K16" s="0" t="s">
        <v>43</v>
      </c>
    </row>
    <row r="17" customFormat="false" ht="15" hidden="false" customHeight="false" outlineLevel="0" collapsed="false">
      <c r="A17" s="0" t="s">
        <v>13</v>
      </c>
      <c r="B17" s="0" t="s">
        <v>14</v>
      </c>
      <c r="C17" s="0" t="n">
        <v>8015</v>
      </c>
      <c r="D17" s="0" t="n">
        <v>2</v>
      </c>
      <c r="E17" s="0" t="s">
        <v>30</v>
      </c>
      <c r="F17" s="0" t="s">
        <v>42</v>
      </c>
      <c r="G17" s="0" t="n">
        <v>0</v>
      </c>
      <c r="H17" s="0" t="s">
        <v>44</v>
      </c>
      <c r="J17" s="0" t="n">
        <f aca="false">(G17/100)*I17</f>
        <v>0</v>
      </c>
      <c r="K17" s="0" t="s">
        <v>45</v>
      </c>
    </row>
    <row r="18" customFormat="false" ht="15" hidden="false" customHeight="false" outlineLevel="0" collapsed="false">
      <c r="A18" s="0" t="s">
        <v>13</v>
      </c>
      <c r="B18" s="0" t="s">
        <v>26</v>
      </c>
      <c r="C18" s="0" t="n">
        <v>8016</v>
      </c>
      <c r="D18" s="0" t="n">
        <v>4</v>
      </c>
      <c r="E18" s="0" t="s">
        <v>15</v>
      </c>
      <c r="F18" s="0" t="s">
        <v>42</v>
      </c>
      <c r="G18" s="0" t="n">
        <v>8</v>
      </c>
      <c r="H18" s="0" t="s">
        <v>17</v>
      </c>
      <c r="I18" s="0" t="n">
        <f aca="false">1.5*2</f>
        <v>3</v>
      </c>
      <c r="J18" s="0" t="n">
        <f aca="false">(G18/100)*I18</f>
        <v>0.24</v>
      </c>
      <c r="K18" s="0" t="s">
        <v>46</v>
      </c>
    </row>
    <row r="19" customFormat="false" ht="15" hidden="false" customHeight="false" outlineLevel="0" collapsed="false">
      <c r="A19" s="0" t="s">
        <v>13</v>
      </c>
      <c r="B19" s="0" t="s">
        <v>47</v>
      </c>
      <c r="C19" s="0" t="n">
        <v>8017</v>
      </c>
      <c r="D19" s="0" t="n">
        <v>1</v>
      </c>
      <c r="E19" s="0" t="s">
        <v>15</v>
      </c>
      <c r="F19" s="0" t="s">
        <v>42</v>
      </c>
      <c r="G19" s="0" t="n">
        <v>11</v>
      </c>
      <c r="H19" s="0" t="s">
        <v>48</v>
      </c>
      <c r="I19" s="0" t="n">
        <v>2</v>
      </c>
      <c r="J19" s="0" t="n">
        <f aca="false">(G19/100)*I19</f>
        <v>0.22</v>
      </c>
      <c r="K19" s="0" t="s">
        <v>49</v>
      </c>
    </row>
    <row r="20" customFormat="false" ht="15" hidden="false" customHeight="false" outlineLevel="0" collapsed="false">
      <c r="A20" s="0" t="s">
        <v>13</v>
      </c>
      <c r="B20" s="0" t="s">
        <v>50</v>
      </c>
      <c r="C20" s="0" t="n">
        <v>8018</v>
      </c>
      <c r="D20" s="0" t="n">
        <v>1</v>
      </c>
      <c r="E20" s="0" t="s">
        <v>15</v>
      </c>
      <c r="F20" s="0" t="s">
        <v>42</v>
      </c>
      <c r="G20" s="0" t="n">
        <v>3.6</v>
      </c>
      <c r="H20" s="0" t="s">
        <v>22</v>
      </c>
      <c r="I20" s="0" t="n">
        <v>4</v>
      </c>
      <c r="J20" s="0" t="n">
        <f aca="false">(G20/100)*I20</f>
        <v>0.144</v>
      </c>
      <c r="K20" s="0" t="s">
        <v>51</v>
      </c>
    </row>
    <row r="21" customFormat="false" ht="15" hidden="false" customHeight="false" outlineLevel="0" collapsed="false">
      <c r="A21" s="0" t="s">
        <v>13</v>
      </c>
      <c r="B21" s="0" t="s">
        <v>52</v>
      </c>
      <c r="C21" s="0" t="n">
        <v>8019</v>
      </c>
      <c r="D21" s="0" t="n">
        <v>1</v>
      </c>
      <c r="E21" s="0" t="s">
        <v>15</v>
      </c>
      <c r="F21" s="0" t="s">
        <v>42</v>
      </c>
      <c r="G21" s="0" t="n">
        <v>11.6</v>
      </c>
      <c r="H21" s="0" t="s">
        <v>53</v>
      </c>
      <c r="I21" s="0" t="n">
        <v>2</v>
      </c>
      <c r="J21" s="0" t="n">
        <f aca="false">(G21/100)*I21</f>
        <v>0.232</v>
      </c>
      <c r="K21" s="0" t="s">
        <v>54</v>
      </c>
    </row>
    <row r="22" customFormat="false" ht="15" hidden="false" customHeight="false" outlineLevel="0" collapsed="false">
      <c r="A22" s="0" t="s">
        <v>13</v>
      </c>
      <c r="B22" s="0" t="s">
        <v>26</v>
      </c>
      <c r="C22" s="0" t="n">
        <v>8020</v>
      </c>
      <c r="D22" s="0" t="n">
        <v>4</v>
      </c>
      <c r="E22" s="0" t="s">
        <v>15</v>
      </c>
      <c r="F22" s="0" t="s">
        <v>42</v>
      </c>
      <c r="G22" s="0" t="n">
        <v>10</v>
      </c>
      <c r="H22" s="0" t="s">
        <v>55</v>
      </c>
      <c r="I22" s="0" t="n">
        <v>1</v>
      </c>
      <c r="J22" s="0" t="n">
        <f aca="false">(G22/100)*I22</f>
        <v>0.1</v>
      </c>
      <c r="K22" s="0" t="s">
        <v>56</v>
      </c>
    </row>
    <row r="23" customFormat="false" ht="15" hidden="false" customHeight="false" outlineLevel="0" collapsed="false">
      <c r="A23" s="0" t="s">
        <v>13</v>
      </c>
      <c r="B23" s="0" t="s">
        <v>52</v>
      </c>
      <c r="C23" s="0" t="n">
        <v>8021</v>
      </c>
      <c r="D23" s="0" t="n">
        <v>1</v>
      </c>
      <c r="E23" s="0" t="s">
        <v>15</v>
      </c>
      <c r="F23" s="0" t="s">
        <v>42</v>
      </c>
      <c r="G23" s="0" t="n">
        <v>8.6</v>
      </c>
      <c r="H23" s="0" t="s">
        <v>53</v>
      </c>
      <c r="I23" s="0" t="n">
        <v>2</v>
      </c>
      <c r="J23" s="0" t="n">
        <f aca="false">(G23/100)*I23</f>
        <v>0.172</v>
      </c>
      <c r="K23" s="0" t="s">
        <v>57</v>
      </c>
    </row>
    <row r="24" customFormat="false" ht="15" hidden="false" customHeight="false" outlineLevel="0" collapsed="false">
      <c r="A24" s="0" t="s">
        <v>13</v>
      </c>
      <c r="B24" s="0" t="s">
        <v>47</v>
      </c>
      <c r="C24" s="0" t="n">
        <v>8022</v>
      </c>
      <c r="D24" s="0" t="n">
        <v>1</v>
      </c>
      <c r="E24" s="0" t="s">
        <v>15</v>
      </c>
      <c r="F24" s="0" t="s">
        <v>42</v>
      </c>
      <c r="G24" s="0" t="n">
        <v>6</v>
      </c>
      <c r="H24" s="0" t="s">
        <v>58</v>
      </c>
      <c r="I24" s="0" t="n">
        <f aca="false">1*0.75</f>
        <v>0.75</v>
      </c>
      <c r="J24" s="0" t="n">
        <f aca="false">(G24/100)*I24</f>
        <v>0.045</v>
      </c>
      <c r="K24" s="0" t="s">
        <v>59</v>
      </c>
    </row>
    <row r="25" customFormat="false" ht="15" hidden="false" customHeight="false" outlineLevel="0" collapsed="false">
      <c r="A25" s="0" t="s">
        <v>13</v>
      </c>
      <c r="B25" s="0" t="s">
        <v>47</v>
      </c>
      <c r="C25" s="0" t="n">
        <v>8023</v>
      </c>
      <c r="D25" s="0" t="n">
        <v>1</v>
      </c>
      <c r="E25" s="0" t="s">
        <v>15</v>
      </c>
      <c r="F25" s="0" t="s">
        <v>42</v>
      </c>
      <c r="G25" s="0" t="n">
        <v>10</v>
      </c>
      <c r="H25" s="0" t="s">
        <v>60</v>
      </c>
      <c r="I25" s="0" t="n">
        <f aca="false">1*1.25</f>
        <v>1.25</v>
      </c>
      <c r="J25" s="0" t="n">
        <f aca="false">(G25/100)*I25</f>
        <v>0.125</v>
      </c>
      <c r="K25" s="0" t="s">
        <v>61</v>
      </c>
    </row>
    <row r="26" customFormat="false" ht="15" hidden="false" customHeight="false" outlineLevel="0" collapsed="false">
      <c r="A26" s="0" t="s">
        <v>13</v>
      </c>
      <c r="B26" s="0" t="s">
        <v>41</v>
      </c>
      <c r="C26" s="0" t="n">
        <v>8024</v>
      </c>
      <c r="D26" s="0" t="n">
        <v>2</v>
      </c>
      <c r="E26" s="0" t="s">
        <v>15</v>
      </c>
      <c r="F26" s="0" t="s">
        <v>42</v>
      </c>
      <c r="G26" s="0" t="n">
        <v>32.5</v>
      </c>
      <c r="H26" s="0" t="s">
        <v>17</v>
      </c>
      <c r="I26" s="0" t="n">
        <v>3</v>
      </c>
      <c r="J26" s="0" t="n">
        <f aca="false">(G26/100)*I26</f>
        <v>0.975</v>
      </c>
      <c r="K26" s="0" t="s">
        <v>62</v>
      </c>
    </row>
    <row r="27" customFormat="false" ht="15" hidden="false" customHeight="false" outlineLevel="0" collapsed="false">
      <c r="A27" s="0" t="s">
        <v>13</v>
      </c>
      <c r="B27" s="0" t="s">
        <v>50</v>
      </c>
      <c r="C27" s="0" t="n">
        <v>8025</v>
      </c>
      <c r="D27" s="0" t="n">
        <v>2</v>
      </c>
      <c r="E27" s="0" t="s">
        <v>15</v>
      </c>
      <c r="F27" s="0" t="s">
        <v>42</v>
      </c>
      <c r="G27" s="0" t="n">
        <v>5</v>
      </c>
      <c r="H27" s="0" t="s">
        <v>22</v>
      </c>
      <c r="I27" s="0" t="n">
        <v>4</v>
      </c>
      <c r="J27" s="0" t="n">
        <f aca="false">(G27/100)*I27</f>
        <v>0.2</v>
      </c>
      <c r="K27" s="0" t="s">
        <v>63</v>
      </c>
    </row>
    <row r="28" customFormat="false" ht="15" hidden="false" customHeight="false" outlineLevel="0" collapsed="false">
      <c r="A28" s="0" t="s">
        <v>13</v>
      </c>
      <c r="B28" s="0" t="s">
        <v>26</v>
      </c>
      <c r="C28" s="0" t="n">
        <v>8026</v>
      </c>
      <c r="D28" s="0" t="n">
        <v>5</v>
      </c>
      <c r="E28" s="0" t="s">
        <v>15</v>
      </c>
      <c r="F28" s="0" t="s">
        <v>42</v>
      </c>
      <c r="G28" s="0" t="n">
        <v>10</v>
      </c>
      <c r="H28" s="0" t="s">
        <v>55</v>
      </c>
      <c r="I28" s="0" t="n">
        <v>1</v>
      </c>
      <c r="J28" s="0" t="n">
        <f aca="false">(G28/100)*I28</f>
        <v>0.1</v>
      </c>
      <c r="K28" s="0" t="s">
        <v>64</v>
      </c>
    </row>
    <row r="29" customFormat="false" ht="15" hidden="false" customHeight="false" outlineLevel="0" collapsed="false">
      <c r="A29" s="0" t="s">
        <v>13</v>
      </c>
      <c r="B29" s="0" t="s">
        <v>26</v>
      </c>
      <c r="C29" s="0" t="n">
        <v>8027</v>
      </c>
      <c r="D29" s="0" t="n">
        <v>5</v>
      </c>
      <c r="E29" s="0" t="s">
        <v>15</v>
      </c>
      <c r="F29" s="0" t="s">
        <v>33</v>
      </c>
      <c r="G29" s="0" t="n">
        <v>5</v>
      </c>
      <c r="H29" s="0" t="s">
        <v>55</v>
      </c>
      <c r="I29" s="0" t="n">
        <v>1</v>
      </c>
      <c r="J29" s="0" t="n">
        <f aca="false">(G29/100)*I29</f>
        <v>0.05</v>
      </c>
      <c r="K29" s="0" t="s">
        <v>65</v>
      </c>
    </row>
    <row r="30" customFormat="false" ht="15" hidden="false" customHeight="false" outlineLevel="0" collapsed="false">
      <c r="A30" s="0" t="s">
        <v>13</v>
      </c>
      <c r="B30" s="0" t="s">
        <v>66</v>
      </c>
      <c r="C30" s="0" t="n">
        <v>8028</v>
      </c>
      <c r="D30" s="0" t="n">
        <v>1</v>
      </c>
      <c r="E30" s="0" t="s">
        <v>15</v>
      </c>
      <c r="F30" s="0" t="s">
        <v>42</v>
      </c>
      <c r="G30" s="0" t="n">
        <v>9.8</v>
      </c>
      <c r="H30" s="0" t="s">
        <v>22</v>
      </c>
      <c r="I30" s="0" t="n">
        <v>4</v>
      </c>
      <c r="J30" s="0" t="n">
        <f aca="false">(G30/100)*I30</f>
        <v>0.392</v>
      </c>
      <c r="K30" s="0" t="s">
        <v>67</v>
      </c>
    </row>
    <row r="31" customFormat="false" ht="15" hidden="false" customHeight="false" outlineLevel="0" collapsed="false">
      <c r="A31" s="0" t="s">
        <v>13</v>
      </c>
      <c r="B31" s="0" t="s">
        <v>47</v>
      </c>
      <c r="C31" s="0" t="n">
        <v>8029</v>
      </c>
      <c r="D31" s="0" t="n">
        <v>2</v>
      </c>
      <c r="E31" s="0" t="s">
        <v>15</v>
      </c>
      <c r="F31" s="0" t="s">
        <v>42</v>
      </c>
      <c r="G31" s="0" t="n">
        <v>5</v>
      </c>
      <c r="H31" s="0" t="s">
        <v>58</v>
      </c>
      <c r="I31" s="0" t="n">
        <f aca="false">1*0.75</f>
        <v>0.75</v>
      </c>
      <c r="J31" s="0" t="n">
        <f aca="false">(G31/100)*I31</f>
        <v>0.0375</v>
      </c>
      <c r="K31" s="0" t="s">
        <v>59</v>
      </c>
    </row>
    <row r="32" customFormat="false" ht="15" hidden="false" customHeight="false" outlineLevel="0" collapsed="false">
      <c r="A32" s="0" t="s">
        <v>13</v>
      </c>
      <c r="B32" s="0" t="s">
        <v>47</v>
      </c>
      <c r="C32" s="0" t="n">
        <v>8030</v>
      </c>
      <c r="D32" s="0" t="n">
        <v>2</v>
      </c>
      <c r="E32" s="0" t="s">
        <v>15</v>
      </c>
      <c r="F32" s="0" t="s">
        <v>42</v>
      </c>
      <c r="G32" s="0" t="n">
        <v>11</v>
      </c>
      <c r="H32" s="0" t="s">
        <v>58</v>
      </c>
      <c r="I32" s="0" t="n">
        <f aca="false">1*0.75</f>
        <v>0.75</v>
      </c>
      <c r="J32" s="0" t="n">
        <f aca="false">(G32/100)*I32</f>
        <v>0.0825</v>
      </c>
      <c r="K32" s="0" t="s">
        <v>68</v>
      </c>
    </row>
    <row r="33" customFormat="false" ht="15" hidden="false" customHeight="false" outlineLevel="0" collapsed="false">
      <c r="A33" s="0" t="s">
        <v>13</v>
      </c>
      <c r="B33" s="0" t="s">
        <v>52</v>
      </c>
      <c r="C33" s="0" t="n">
        <v>8031</v>
      </c>
      <c r="D33" s="0" t="n">
        <v>2</v>
      </c>
      <c r="E33" s="0" t="s">
        <v>15</v>
      </c>
      <c r="F33" s="0" t="s">
        <v>69</v>
      </c>
      <c r="G33" s="0" t="n">
        <v>12</v>
      </c>
      <c r="H33" s="0" t="s">
        <v>53</v>
      </c>
      <c r="I33" s="0" t="n">
        <v>2</v>
      </c>
      <c r="J33" s="0" t="n">
        <f aca="false">(G33/100)*I33</f>
        <v>0.24</v>
      </c>
      <c r="K33" s="0" t="s">
        <v>70</v>
      </c>
    </row>
    <row r="34" customFormat="false" ht="15" hidden="false" customHeight="false" outlineLevel="0" collapsed="false">
      <c r="A34" s="0" t="s">
        <v>13</v>
      </c>
      <c r="B34" s="0" t="s">
        <v>52</v>
      </c>
      <c r="C34" s="0" t="n">
        <v>8032</v>
      </c>
      <c r="D34" s="0" t="n">
        <v>2</v>
      </c>
      <c r="E34" s="0" t="s">
        <v>15</v>
      </c>
      <c r="F34" s="0" t="s">
        <v>69</v>
      </c>
      <c r="G34" s="0" t="n">
        <v>15.3</v>
      </c>
      <c r="H34" s="0" t="s">
        <v>53</v>
      </c>
      <c r="I34" s="0" t="n">
        <v>2</v>
      </c>
      <c r="J34" s="0" t="n">
        <f aca="false">(G34/100)*I34</f>
        <v>0.306</v>
      </c>
      <c r="K34" s="0" t="s">
        <v>71</v>
      </c>
    </row>
    <row r="35" customFormat="false" ht="15" hidden="false" customHeight="false" outlineLevel="0" collapsed="false">
      <c r="A35" s="0" t="s">
        <v>13</v>
      </c>
      <c r="B35" s="0" t="s">
        <v>50</v>
      </c>
      <c r="C35" s="0" t="n">
        <v>8033</v>
      </c>
      <c r="D35" s="0" t="n">
        <v>3</v>
      </c>
      <c r="E35" s="0" t="s">
        <v>15</v>
      </c>
      <c r="F35" s="0" t="s">
        <v>69</v>
      </c>
      <c r="G35" s="0" t="n">
        <v>8</v>
      </c>
      <c r="H35" s="0" t="s">
        <v>72</v>
      </c>
      <c r="I35" s="0" t="n">
        <v>4</v>
      </c>
      <c r="J35" s="0" t="n">
        <f aca="false">(G35/100)*I35</f>
        <v>0.32</v>
      </c>
      <c r="K35" s="0" t="s">
        <v>73</v>
      </c>
    </row>
    <row r="36" customFormat="false" ht="15" hidden="false" customHeight="false" outlineLevel="0" collapsed="false">
      <c r="A36" s="0" t="s">
        <v>13</v>
      </c>
      <c r="B36" s="0" t="s">
        <v>26</v>
      </c>
      <c r="C36" s="0" t="n">
        <v>8034</v>
      </c>
      <c r="D36" s="0" t="n">
        <v>6</v>
      </c>
      <c r="E36" s="0" t="s">
        <v>15</v>
      </c>
      <c r="F36" s="0" t="s">
        <v>69</v>
      </c>
      <c r="G36" s="0" t="n">
        <v>17.5</v>
      </c>
      <c r="H36" s="0" t="s">
        <v>17</v>
      </c>
      <c r="I36" s="0" t="n">
        <v>3</v>
      </c>
      <c r="J36" s="0" t="n">
        <f aca="false">(G36/100)*I36</f>
        <v>0.525</v>
      </c>
      <c r="K36" s="0" t="s">
        <v>74</v>
      </c>
    </row>
    <row r="37" customFormat="false" ht="15" hidden="false" customHeight="false" outlineLevel="0" collapsed="false">
      <c r="A37" s="0" t="s">
        <v>13</v>
      </c>
      <c r="B37" s="0" t="s">
        <v>75</v>
      </c>
      <c r="C37" s="0" t="n">
        <v>8035</v>
      </c>
      <c r="D37" s="0" t="n">
        <v>1</v>
      </c>
      <c r="E37" s="0" t="s">
        <v>15</v>
      </c>
      <c r="F37" s="0" t="s">
        <v>69</v>
      </c>
      <c r="G37" s="0" t="n">
        <v>8</v>
      </c>
      <c r="H37" s="0" t="s">
        <v>35</v>
      </c>
      <c r="I37" s="0" t="n">
        <v>3</v>
      </c>
      <c r="J37" s="0" t="n">
        <f aca="false">(G37/100)*I37</f>
        <v>0.24</v>
      </c>
      <c r="K37" s="0" t="s">
        <v>76</v>
      </c>
    </row>
    <row r="38" customFormat="false" ht="15" hidden="false" customHeight="false" outlineLevel="0" collapsed="false">
      <c r="A38" s="0" t="s">
        <v>13</v>
      </c>
      <c r="B38" s="0" t="s">
        <v>77</v>
      </c>
      <c r="C38" s="0" t="n">
        <v>8036</v>
      </c>
      <c r="D38" s="0" t="n">
        <v>1</v>
      </c>
      <c r="E38" s="0" t="s">
        <v>15</v>
      </c>
      <c r="F38" s="0" t="s">
        <v>69</v>
      </c>
      <c r="G38" s="0" t="n">
        <v>7.25</v>
      </c>
      <c r="H38" s="0" t="s">
        <v>22</v>
      </c>
      <c r="I38" s="0" t="n">
        <v>4</v>
      </c>
      <c r="J38" s="0" t="n">
        <f aca="false">(G38/100)*I38</f>
        <v>0.29</v>
      </c>
      <c r="K38" s="0" t="s">
        <v>78</v>
      </c>
    </row>
    <row r="39" customFormat="false" ht="15" hidden="false" customHeight="false" outlineLevel="0" collapsed="false">
      <c r="A39" s="0" t="s">
        <v>13</v>
      </c>
      <c r="B39" s="0" t="s">
        <v>28</v>
      </c>
      <c r="C39" s="0" t="n">
        <v>8037</v>
      </c>
      <c r="D39" s="0" t="n">
        <v>3</v>
      </c>
      <c r="E39" s="0" t="s">
        <v>15</v>
      </c>
      <c r="F39" s="0" t="s">
        <v>79</v>
      </c>
      <c r="G39" s="0" t="n">
        <v>5.5</v>
      </c>
      <c r="H39" s="0" t="s">
        <v>22</v>
      </c>
      <c r="I39" s="0" t="n">
        <v>4</v>
      </c>
      <c r="J39" s="0" t="n">
        <f aca="false">(G39/100)*I39</f>
        <v>0.22</v>
      </c>
      <c r="K39" s="0" t="s">
        <v>80</v>
      </c>
    </row>
    <row r="40" customFormat="false" ht="15" hidden="false" customHeight="false" outlineLevel="0" collapsed="false">
      <c r="A40" s="0" t="s">
        <v>13</v>
      </c>
      <c r="B40" s="0" t="s">
        <v>75</v>
      </c>
      <c r="C40" s="0" t="n">
        <v>8038</v>
      </c>
      <c r="D40" s="0" t="n">
        <v>2</v>
      </c>
      <c r="E40" s="0" t="s">
        <v>15</v>
      </c>
      <c r="F40" s="0" t="s">
        <v>79</v>
      </c>
      <c r="G40" s="0" t="n">
        <v>13.25</v>
      </c>
      <c r="H40" s="0" t="s">
        <v>22</v>
      </c>
      <c r="I40" s="0" t="n">
        <v>4</v>
      </c>
      <c r="J40" s="0" t="n">
        <f aca="false">(G40/100)*I40</f>
        <v>0.53</v>
      </c>
      <c r="K40" s="0" t="s">
        <v>81</v>
      </c>
    </row>
    <row r="41" customFormat="false" ht="15" hidden="false" customHeight="false" outlineLevel="0" collapsed="false">
      <c r="A41" s="0" t="s">
        <v>13</v>
      </c>
      <c r="B41" s="0" t="s">
        <v>77</v>
      </c>
      <c r="C41" s="0" t="n">
        <v>8039</v>
      </c>
      <c r="D41" s="0" t="n">
        <v>2</v>
      </c>
      <c r="E41" s="0" t="s">
        <v>15</v>
      </c>
      <c r="F41" s="0" t="s">
        <v>79</v>
      </c>
      <c r="G41" s="0" t="n">
        <v>13</v>
      </c>
      <c r="H41" s="0" t="s">
        <v>22</v>
      </c>
      <c r="I41" s="0" t="n">
        <v>4</v>
      </c>
      <c r="J41" s="0" t="n">
        <f aca="false">(G41/100)*I41</f>
        <v>0.52</v>
      </c>
      <c r="K41" s="0" t="s">
        <v>78</v>
      </c>
    </row>
    <row r="42" customFormat="false" ht="15" hidden="false" customHeight="false" outlineLevel="0" collapsed="false">
      <c r="A42" s="0" t="s">
        <v>13</v>
      </c>
      <c r="B42" s="0" t="s">
        <v>82</v>
      </c>
      <c r="C42" s="0" t="n">
        <v>8040</v>
      </c>
      <c r="D42" s="0" t="n">
        <v>1</v>
      </c>
      <c r="E42" s="0" t="s">
        <v>15</v>
      </c>
      <c r="F42" s="0" t="s">
        <v>79</v>
      </c>
      <c r="G42" s="0" t="n">
        <v>2.6</v>
      </c>
      <c r="H42" s="0" t="s">
        <v>35</v>
      </c>
      <c r="I42" s="0" t="n">
        <v>3</v>
      </c>
      <c r="J42" s="0" t="n">
        <f aca="false">(G42/100)*I42</f>
        <v>0.078</v>
      </c>
      <c r="K42" s="0" t="s">
        <v>83</v>
      </c>
    </row>
    <row r="43" customFormat="false" ht="15" hidden="false" customHeight="false" outlineLevel="0" collapsed="false">
      <c r="A43" s="0" t="s">
        <v>13</v>
      </c>
      <c r="B43" s="0" t="s">
        <v>84</v>
      </c>
      <c r="C43" s="0" t="n">
        <v>8041</v>
      </c>
      <c r="D43" s="0" t="n">
        <v>1</v>
      </c>
      <c r="E43" s="0" t="s">
        <v>15</v>
      </c>
      <c r="F43" s="0" t="s">
        <v>79</v>
      </c>
      <c r="G43" s="0" t="n">
        <v>11</v>
      </c>
      <c r="H43" s="0" t="s">
        <v>85</v>
      </c>
      <c r="I43" s="0" t="n">
        <f aca="false">0.75*2</f>
        <v>1.5</v>
      </c>
      <c r="J43" s="0" t="n">
        <f aca="false">(G43/100)*I43</f>
        <v>0.165</v>
      </c>
      <c r="K43" s="0" t="s">
        <v>86</v>
      </c>
    </row>
    <row r="44" customFormat="false" ht="15" hidden="false" customHeight="false" outlineLevel="0" collapsed="false">
      <c r="A44" s="0" t="s">
        <v>13</v>
      </c>
      <c r="B44" s="0" t="s">
        <v>84</v>
      </c>
      <c r="C44" s="0" t="n">
        <v>8042</v>
      </c>
      <c r="D44" s="0" t="n">
        <v>1</v>
      </c>
      <c r="E44" s="0" t="s">
        <v>15</v>
      </c>
      <c r="F44" s="0" t="s">
        <v>79</v>
      </c>
      <c r="G44" s="0" t="n">
        <v>15.6</v>
      </c>
      <c r="H44" s="0" t="s">
        <v>87</v>
      </c>
      <c r="I44" s="0" t="n">
        <v>2.5</v>
      </c>
      <c r="J44" s="0" t="n">
        <f aca="false">(G44/100)*I44</f>
        <v>0.39</v>
      </c>
      <c r="K44" s="0" t="s">
        <v>88</v>
      </c>
    </row>
    <row r="45" customFormat="false" ht="15" hidden="false" customHeight="false" outlineLevel="0" collapsed="false">
      <c r="A45" s="0" t="s">
        <v>13</v>
      </c>
      <c r="B45" s="0" t="s">
        <v>26</v>
      </c>
      <c r="C45" s="0" t="n">
        <v>8043</v>
      </c>
      <c r="D45" s="0" t="n">
        <v>7</v>
      </c>
      <c r="E45" s="0" t="s">
        <v>30</v>
      </c>
      <c r="F45" s="0" t="s">
        <v>79</v>
      </c>
      <c r="G45" s="0" t="n">
        <v>19.5</v>
      </c>
      <c r="H45" s="0" t="s">
        <v>17</v>
      </c>
      <c r="I45" s="0" t="n">
        <v>3</v>
      </c>
      <c r="J45" s="0" t="n">
        <f aca="false">(G45/100)*I45</f>
        <v>0.585</v>
      </c>
      <c r="K45" s="0" t="s">
        <v>89</v>
      </c>
    </row>
    <row r="46" customFormat="false" ht="15" hidden="false" customHeight="false" outlineLevel="0" collapsed="false">
      <c r="A46" s="0" t="s">
        <v>13</v>
      </c>
      <c r="B46" s="0" t="s">
        <v>90</v>
      </c>
      <c r="C46" s="0" t="n">
        <v>8044</v>
      </c>
      <c r="D46" s="0" t="n">
        <v>1</v>
      </c>
      <c r="E46" s="0" t="s">
        <v>15</v>
      </c>
      <c r="F46" s="0" t="s">
        <v>33</v>
      </c>
      <c r="G46" s="0" t="n">
        <v>12.8</v>
      </c>
      <c r="H46" s="0" t="s">
        <v>72</v>
      </c>
      <c r="I46" s="0" t="n">
        <v>4</v>
      </c>
      <c r="J46" s="0" t="n">
        <f aca="false">(G46/100)*I46</f>
        <v>0.512</v>
      </c>
      <c r="K46" s="0" t="s">
        <v>91</v>
      </c>
    </row>
    <row r="47" customFormat="false" ht="15" hidden="false" customHeight="false" outlineLevel="0" collapsed="false">
      <c r="A47" s="0" t="s">
        <v>13</v>
      </c>
      <c r="B47" s="0" t="s">
        <v>92</v>
      </c>
      <c r="C47" s="0" t="n">
        <v>8045</v>
      </c>
      <c r="D47" s="0" t="n">
        <v>1</v>
      </c>
      <c r="E47" s="0" t="s">
        <v>15</v>
      </c>
      <c r="F47" s="0" t="s">
        <v>33</v>
      </c>
      <c r="G47" s="0" t="n">
        <v>9.4</v>
      </c>
      <c r="H47" s="0" t="s">
        <v>22</v>
      </c>
      <c r="I47" s="0" t="n">
        <v>4</v>
      </c>
      <c r="J47" s="0" t="n">
        <f aca="false">(G47/100)*I47</f>
        <v>0.376</v>
      </c>
      <c r="K47" s="0" t="s">
        <v>93</v>
      </c>
    </row>
    <row r="48" customFormat="false" ht="15" hidden="false" customHeight="false" outlineLevel="0" collapsed="false">
      <c r="A48" s="0" t="s">
        <v>13</v>
      </c>
      <c r="B48" s="0" t="s">
        <v>94</v>
      </c>
      <c r="C48" s="0" t="n">
        <v>8046</v>
      </c>
      <c r="D48" s="0" t="n">
        <v>2</v>
      </c>
      <c r="E48" s="0" t="s">
        <v>15</v>
      </c>
      <c r="F48" s="0" t="s">
        <v>33</v>
      </c>
      <c r="G48" s="0" t="n">
        <v>7</v>
      </c>
      <c r="H48" s="0" t="s">
        <v>22</v>
      </c>
      <c r="I48" s="0" t="n">
        <v>4</v>
      </c>
      <c r="J48" s="0" t="n">
        <f aca="false">(G48/100)*I48</f>
        <v>0.28</v>
      </c>
      <c r="K48" s="0" t="s">
        <v>95</v>
      </c>
    </row>
    <row r="49" customFormat="false" ht="15" hidden="false" customHeight="false" outlineLevel="0" collapsed="false">
      <c r="A49" s="0" t="s">
        <v>13</v>
      </c>
      <c r="B49" s="0" t="s">
        <v>96</v>
      </c>
      <c r="C49" s="0" t="n">
        <v>8047</v>
      </c>
      <c r="D49" s="0" t="n">
        <v>1</v>
      </c>
      <c r="E49" s="0" t="s">
        <v>15</v>
      </c>
      <c r="F49" s="0" t="s">
        <v>33</v>
      </c>
      <c r="G49" s="0" t="n">
        <v>20</v>
      </c>
      <c r="H49" s="0" t="s">
        <v>22</v>
      </c>
      <c r="I49" s="0" t="n">
        <v>4</v>
      </c>
      <c r="J49" s="0" t="n">
        <f aca="false">(G49/100)*I49</f>
        <v>0.8</v>
      </c>
      <c r="K49" s="0" t="s">
        <v>97</v>
      </c>
    </row>
    <row r="50" customFormat="false" ht="15" hidden="false" customHeight="false" outlineLevel="0" collapsed="false">
      <c r="A50" s="0" t="s">
        <v>13</v>
      </c>
      <c r="B50" s="0" t="s">
        <v>98</v>
      </c>
      <c r="C50" s="0" t="n">
        <v>8048</v>
      </c>
      <c r="D50" s="0" t="n">
        <v>1</v>
      </c>
      <c r="E50" s="0" t="s">
        <v>15</v>
      </c>
      <c r="F50" s="0" t="s">
        <v>33</v>
      </c>
      <c r="G50" s="0" t="n">
        <v>10.4</v>
      </c>
      <c r="H50" s="0" t="s">
        <v>22</v>
      </c>
      <c r="I50" s="0" t="n">
        <v>4</v>
      </c>
      <c r="J50" s="0" t="n">
        <f aca="false">(G50/100)*I50</f>
        <v>0.416</v>
      </c>
      <c r="K50" s="0" t="s">
        <v>99</v>
      </c>
    </row>
    <row r="51" customFormat="false" ht="15" hidden="false" customHeight="false" outlineLevel="0" collapsed="false">
      <c r="A51" s="0" t="s">
        <v>13</v>
      </c>
      <c r="B51" s="0" t="s">
        <v>100</v>
      </c>
      <c r="C51" s="0" t="n">
        <v>8049</v>
      </c>
      <c r="D51" s="0" t="n">
        <v>2</v>
      </c>
      <c r="E51" s="0" t="s">
        <v>15</v>
      </c>
      <c r="F51" s="0" t="s">
        <v>33</v>
      </c>
      <c r="G51" s="0" t="n">
        <v>11</v>
      </c>
      <c r="H51" s="0" t="s">
        <v>72</v>
      </c>
      <c r="I51" s="0" t="n">
        <v>4</v>
      </c>
      <c r="J51" s="0" t="n">
        <f aca="false">(G51/100)*I51</f>
        <v>0.44</v>
      </c>
      <c r="K51" s="0" t="s">
        <v>101</v>
      </c>
    </row>
    <row r="52" customFormat="false" ht="15" hidden="false" customHeight="false" outlineLevel="0" collapsed="false">
      <c r="A52" s="0" t="s">
        <v>13</v>
      </c>
      <c r="B52" s="0" t="s">
        <v>94</v>
      </c>
      <c r="C52" s="0" t="n">
        <v>8050</v>
      </c>
      <c r="D52" s="0" t="n">
        <v>2</v>
      </c>
      <c r="E52" s="0" t="s">
        <v>15</v>
      </c>
      <c r="F52" s="0" t="s">
        <v>102</v>
      </c>
      <c r="G52" s="0" t="n">
        <v>22</v>
      </c>
      <c r="H52" s="0" t="s">
        <v>72</v>
      </c>
      <c r="I52" s="0" t="n">
        <v>4</v>
      </c>
      <c r="J52" s="0" t="n">
        <f aca="false">(G52/100)*I52</f>
        <v>0.88</v>
      </c>
      <c r="K52" s="0" t="s">
        <v>103</v>
      </c>
    </row>
    <row r="53" customFormat="false" ht="15" hidden="false" customHeight="false" outlineLevel="0" collapsed="false">
      <c r="A53" s="0" t="s">
        <v>13</v>
      </c>
      <c r="B53" s="0" t="s">
        <v>100</v>
      </c>
      <c r="C53" s="0" t="n">
        <v>8051</v>
      </c>
      <c r="D53" s="0" t="n">
        <v>2</v>
      </c>
      <c r="E53" s="0" t="s">
        <v>15</v>
      </c>
      <c r="F53" s="0" t="s">
        <v>102</v>
      </c>
      <c r="G53" s="0" t="n">
        <v>8</v>
      </c>
      <c r="H53" s="0" t="s">
        <v>22</v>
      </c>
      <c r="I53" s="0" t="n">
        <v>4</v>
      </c>
      <c r="J53" s="0" t="n">
        <f aca="false">(G53/100)*I53</f>
        <v>0.32</v>
      </c>
      <c r="K53" s="0" t="s">
        <v>104</v>
      </c>
    </row>
    <row r="54" customFormat="false" ht="15" hidden="false" customHeight="false" outlineLevel="0" collapsed="false">
      <c r="A54" s="0" t="s">
        <v>13</v>
      </c>
      <c r="B54" s="0" t="s">
        <v>90</v>
      </c>
      <c r="C54" s="0" t="n">
        <v>8052</v>
      </c>
      <c r="D54" s="0" t="n">
        <v>2</v>
      </c>
      <c r="E54" s="0" t="s">
        <v>15</v>
      </c>
      <c r="F54" s="0" t="s">
        <v>102</v>
      </c>
      <c r="G54" s="0" t="n">
        <v>12</v>
      </c>
      <c r="H54" s="0" t="s">
        <v>55</v>
      </c>
      <c r="I54" s="0" t="n">
        <v>1</v>
      </c>
      <c r="J54" s="0" t="n">
        <f aca="false">(G54/100)*I54</f>
        <v>0.12</v>
      </c>
      <c r="K54" s="0" t="s">
        <v>105</v>
      </c>
    </row>
    <row r="55" customFormat="false" ht="15" hidden="false" customHeight="false" outlineLevel="0" collapsed="false">
      <c r="A55" s="0" t="s">
        <v>13</v>
      </c>
      <c r="B55" s="0" t="s">
        <v>98</v>
      </c>
      <c r="C55" s="0" t="n">
        <v>8053</v>
      </c>
      <c r="D55" s="0" t="n">
        <v>2</v>
      </c>
      <c r="E55" s="0" t="s">
        <v>15</v>
      </c>
      <c r="F55" s="0" t="s">
        <v>102</v>
      </c>
      <c r="G55" s="0" t="n">
        <v>16</v>
      </c>
      <c r="H55" s="0" t="s">
        <v>48</v>
      </c>
      <c r="I55" s="0" t="n">
        <v>2</v>
      </c>
      <c r="J55" s="0" t="n">
        <f aca="false">(G55/100)*I55</f>
        <v>0.32</v>
      </c>
      <c r="K55" s="0" t="s">
        <v>106</v>
      </c>
    </row>
    <row r="56" customFormat="false" ht="15" hidden="false" customHeight="false" outlineLevel="0" collapsed="false">
      <c r="A56" s="0" t="s">
        <v>13</v>
      </c>
      <c r="B56" s="0" t="s">
        <v>107</v>
      </c>
      <c r="C56" s="0" t="n">
        <v>8054</v>
      </c>
      <c r="D56" s="0" t="n">
        <v>2</v>
      </c>
      <c r="E56" s="0" t="s">
        <v>15</v>
      </c>
      <c r="F56" s="0" t="s">
        <v>102</v>
      </c>
      <c r="G56" s="0" t="n">
        <v>25.5</v>
      </c>
      <c r="H56" s="0" t="s">
        <v>55</v>
      </c>
      <c r="I56" s="0" t="n">
        <v>1</v>
      </c>
      <c r="J56" s="0" t="n">
        <f aca="false">(G56/100)*I56</f>
        <v>0.255</v>
      </c>
      <c r="K56" s="0" t="s">
        <v>108</v>
      </c>
    </row>
    <row r="57" customFormat="false" ht="15" hidden="false" customHeight="false" outlineLevel="0" collapsed="false">
      <c r="A57" s="0" t="s">
        <v>13</v>
      </c>
      <c r="B57" s="0" t="s">
        <v>109</v>
      </c>
      <c r="C57" s="0" t="n">
        <v>8055</v>
      </c>
      <c r="D57" s="0" t="n">
        <v>1</v>
      </c>
      <c r="E57" s="0" t="s">
        <v>15</v>
      </c>
      <c r="F57" s="0" t="s">
        <v>102</v>
      </c>
      <c r="G57" s="0" t="n">
        <v>12.5</v>
      </c>
      <c r="H57" s="0" t="s">
        <v>53</v>
      </c>
      <c r="I57" s="0" t="n">
        <v>2</v>
      </c>
      <c r="J57" s="0" t="n">
        <f aca="false">(G57/100)*I57</f>
        <v>0.25</v>
      </c>
      <c r="K57" s="0" t="s">
        <v>110</v>
      </c>
    </row>
    <row r="58" customFormat="false" ht="15" hidden="false" customHeight="false" outlineLevel="0" collapsed="false">
      <c r="A58" s="0" t="s">
        <v>13</v>
      </c>
      <c r="B58" s="0" t="s">
        <v>109</v>
      </c>
      <c r="C58" s="0" t="n">
        <v>8056</v>
      </c>
      <c r="D58" s="0" t="n">
        <v>1</v>
      </c>
      <c r="E58" s="0" t="s">
        <v>30</v>
      </c>
      <c r="F58" s="0" t="s">
        <v>102</v>
      </c>
      <c r="G58" s="0" t="n">
        <v>4</v>
      </c>
      <c r="H58" s="0" t="s">
        <v>53</v>
      </c>
      <c r="I58" s="0" t="n">
        <v>2</v>
      </c>
      <c r="J58" s="0" t="n">
        <f aca="false">(G58/100)*I58</f>
        <v>0.08</v>
      </c>
      <c r="K58" s="0" t="s">
        <v>111</v>
      </c>
    </row>
    <row r="59" customFormat="false" ht="15" hidden="false" customHeight="false" outlineLevel="0" collapsed="false">
      <c r="A59" s="0" t="s">
        <v>13</v>
      </c>
      <c r="B59" s="0" t="s">
        <v>112</v>
      </c>
      <c r="C59" s="0" t="n">
        <v>8057</v>
      </c>
      <c r="D59" s="0" t="n">
        <v>1</v>
      </c>
      <c r="E59" s="0" t="s">
        <v>30</v>
      </c>
      <c r="F59" s="0" t="s">
        <v>102</v>
      </c>
      <c r="G59" s="0" t="n">
        <v>6.6</v>
      </c>
      <c r="H59" s="0" t="s">
        <v>22</v>
      </c>
      <c r="I59" s="0" t="n">
        <v>4</v>
      </c>
      <c r="J59" s="0" t="n">
        <f aca="false">(G59/100)*I59</f>
        <v>0.264</v>
      </c>
      <c r="K59" s="0" t="s">
        <v>113</v>
      </c>
    </row>
    <row r="60" customFormat="false" ht="15" hidden="false" customHeight="false" outlineLevel="0" collapsed="false">
      <c r="A60" s="0" t="s">
        <v>13</v>
      </c>
      <c r="B60" s="0" t="s">
        <v>90</v>
      </c>
      <c r="C60" s="0" t="n">
        <v>8058</v>
      </c>
      <c r="D60" s="0" t="n">
        <v>3</v>
      </c>
      <c r="E60" s="0" t="s">
        <v>30</v>
      </c>
      <c r="F60" s="0" t="s">
        <v>102</v>
      </c>
      <c r="G60" s="0" t="n">
        <v>23</v>
      </c>
      <c r="H60" s="0" t="s">
        <v>55</v>
      </c>
      <c r="I60" s="0" t="n">
        <v>1</v>
      </c>
      <c r="J60" s="0" t="n">
        <f aca="false">(G60/100)*I60</f>
        <v>0.23</v>
      </c>
      <c r="K60" s="0" t="s">
        <v>114</v>
      </c>
    </row>
    <row r="61" customFormat="false" ht="15" hidden="false" customHeight="false" outlineLevel="0" collapsed="false">
      <c r="A61" s="0" t="s">
        <v>13</v>
      </c>
      <c r="B61" s="0" t="s">
        <v>115</v>
      </c>
      <c r="C61" s="0" t="n">
        <v>8059</v>
      </c>
      <c r="D61" s="0" t="n">
        <v>1</v>
      </c>
      <c r="E61" s="0" t="s">
        <v>15</v>
      </c>
      <c r="F61" s="0" t="s">
        <v>102</v>
      </c>
      <c r="G61" s="0" t="n">
        <v>13.2</v>
      </c>
      <c r="H61" s="0" t="s">
        <v>72</v>
      </c>
      <c r="I61" s="0" t="n">
        <v>4</v>
      </c>
      <c r="J61" s="0" t="n">
        <f aca="false">(G61/100)*I61</f>
        <v>0.528</v>
      </c>
      <c r="K61" s="0" t="s">
        <v>25</v>
      </c>
    </row>
    <row r="62" customFormat="false" ht="15" hidden="false" customHeight="false" outlineLevel="0" collapsed="false">
      <c r="A62" s="0" t="s">
        <v>13</v>
      </c>
      <c r="B62" s="0" t="s">
        <v>94</v>
      </c>
      <c r="C62" s="0" t="n">
        <v>8060</v>
      </c>
      <c r="D62" s="0" t="n">
        <v>3</v>
      </c>
      <c r="E62" s="0" t="s">
        <v>30</v>
      </c>
      <c r="F62" s="0" t="s">
        <v>116</v>
      </c>
      <c r="G62" s="0" t="n">
        <v>36.3</v>
      </c>
      <c r="H62" s="0" t="s">
        <v>22</v>
      </c>
      <c r="I62" s="0" t="n">
        <v>4</v>
      </c>
      <c r="J62" s="0" t="n">
        <f aca="false">(G62/100)*I62</f>
        <v>1.452</v>
      </c>
      <c r="K62" s="0" t="s">
        <v>63</v>
      </c>
    </row>
    <row r="63" customFormat="false" ht="15" hidden="false" customHeight="false" outlineLevel="0" collapsed="false">
      <c r="A63" s="0" t="s">
        <v>13</v>
      </c>
      <c r="B63" s="0" t="s">
        <v>100</v>
      </c>
      <c r="C63" s="0" t="n">
        <v>8061</v>
      </c>
      <c r="D63" s="0" t="n">
        <v>3</v>
      </c>
      <c r="E63" s="0" t="s">
        <v>15</v>
      </c>
      <c r="F63" s="0" t="s">
        <v>102</v>
      </c>
      <c r="G63" s="0" t="n">
        <v>15.4</v>
      </c>
      <c r="H63" s="0" t="s">
        <v>22</v>
      </c>
      <c r="I63" s="0" t="n">
        <v>4</v>
      </c>
      <c r="J63" s="0" t="n">
        <f aca="false">(G63/100)*I63</f>
        <v>0.616</v>
      </c>
      <c r="K63" s="0" t="s">
        <v>117</v>
      </c>
    </row>
    <row r="64" customFormat="false" ht="15" hidden="false" customHeight="false" outlineLevel="0" collapsed="false">
      <c r="A64" s="0" t="s">
        <v>13</v>
      </c>
      <c r="B64" s="0" t="s">
        <v>118</v>
      </c>
      <c r="C64" s="0" t="n">
        <v>8062</v>
      </c>
      <c r="D64" s="0" t="n">
        <v>1</v>
      </c>
      <c r="E64" s="0" t="s">
        <v>15</v>
      </c>
      <c r="F64" s="0" t="s">
        <v>116</v>
      </c>
      <c r="G64" s="0" t="n">
        <v>4.6</v>
      </c>
      <c r="H64" s="0" t="s">
        <v>22</v>
      </c>
      <c r="I64" s="0" t="n">
        <v>4</v>
      </c>
      <c r="J64" s="0" t="n">
        <f aca="false">(G64/100)*I64</f>
        <v>0.184</v>
      </c>
      <c r="K64" s="0" t="s">
        <v>119</v>
      </c>
    </row>
    <row r="65" customFormat="false" ht="15" hidden="false" customHeight="false" outlineLevel="0" collapsed="false">
      <c r="A65" s="0" t="s">
        <v>13</v>
      </c>
      <c r="B65" s="0" t="s">
        <v>28</v>
      </c>
      <c r="C65" s="0" t="n">
        <v>8063</v>
      </c>
      <c r="D65" s="0" t="n">
        <v>3</v>
      </c>
      <c r="E65" s="0" t="s">
        <v>30</v>
      </c>
      <c r="F65" s="0" t="s">
        <v>116</v>
      </c>
      <c r="G65" s="0" t="n">
        <v>13</v>
      </c>
      <c r="H65" s="0" t="s">
        <v>48</v>
      </c>
      <c r="I65" s="0" t="n">
        <v>2</v>
      </c>
      <c r="J65" s="0" t="n">
        <f aca="false">(G65/100)*I65</f>
        <v>0.26</v>
      </c>
      <c r="K65" s="0" t="s">
        <v>120</v>
      </c>
    </row>
    <row r="66" customFormat="false" ht="15" hidden="false" customHeight="false" outlineLevel="0" collapsed="false">
      <c r="A66" s="0" t="s">
        <v>13</v>
      </c>
      <c r="B66" s="0" t="s">
        <v>100</v>
      </c>
      <c r="C66" s="0" t="n">
        <v>8064</v>
      </c>
      <c r="D66" s="0" t="n">
        <v>4</v>
      </c>
      <c r="E66" s="0" t="s">
        <v>15</v>
      </c>
      <c r="F66" s="0" t="s">
        <v>116</v>
      </c>
      <c r="G66" s="0" t="n">
        <v>13.7</v>
      </c>
      <c r="H66" s="0" t="s">
        <v>53</v>
      </c>
      <c r="I66" s="0" t="n">
        <v>2</v>
      </c>
      <c r="J66" s="0" t="n">
        <f aca="false">(G66/100)*I66</f>
        <v>0.274</v>
      </c>
      <c r="K66" s="0" t="s">
        <v>121</v>
      </c>
    </row>
    <row r="67" customFormat="false" ht="15" hidden="false" customHeight="false" outlineLevel="0" collapsed="false">
      <c r="A67" s="0" t="s">
        <v>13</v>
      </c>
      <c r="B67" s="0" t="s">
        <v>115</v>
      </c>
      <c r="C67" s="0" t="n">
        <v>8065</v>
      </c>
      <c r="D67" s="0" t="n">
        <v>2</v>
      </c>
      <c r="E67" s="0" t="s">
        <v>15</v>
      </c>
      <c r="F67" s="0" t="s">
        <v>122</v>
      </c>
      <c r="G67" s="0" t="n">
        <v>5.5</v>
      </c>
      <c r="H67" s="0" t="s">
        <v>55</v>
      </c>
      <c r="I67" s="0" t="n">
        <v>1</v>
      </c>
      <c r="J67" s="0" t="n">
        <f aca="false">(G67/100)*I67</f>
        <v>0.055</v>
      </c>
      <c r="K67" s="0" t="s">
        <v>123</v>
      </c>
    </row>
    <row r="68" customFormat="false" ht="15" hidden="false" customHeight="false" outlineLevel="0" collapsed="false">
      <c r="A68" s="0" t="s">
        <v>13</v>
      </c>
      <c r="B68" s="0" t="s">
        <v>124</v>
      </c>
      <c r="C68" s="0" t="n">
        <v>8066</v>
      </c>
      <c r="D68" s="0" t="n">
        <v>1</v>
      </c>
      <c r="E68" s="0" t="s">
        <v>15</v>
      </c>
      <c r="F68" s="0" t="s">
        <v>122</v>
      </c>
      <c r="G68" s="0" t="n">
        <v>11</v>
      </c>
      <c r="H68" s="0" t="s">
        <v>22</v>
      </c>
      <c r="I68" s="0" t="n">
        <v>4</v>
      </c>
      <c r="J68" s="0" t="n">
        <f aca="false">(G68/100)*I68</f>
        <v>0.44</v>
      </c>
      <c r="K68" s="0" t="s">
        <v>125</v>
      </c>
    </row>
    <row r="69" customFormat="false" ht="15" hidden="false" customHeight="false" outlineLevel="0" collapsed="false">
      <c r="A69" s="0" t="s">
        <v>13</v>
      </c>
      <c r="B69" s="0" t="s">
        <v>126</v>
      </c>
      <c r="C69" s="0" t="n">
        <v>8067</v>
      </c>
      <c r="D69" s="0" t="n">
        <v>1</v>
      </c>
      <c r="E69" s="0" t="s">
        <v>15</v>
      </c>
      <c r="F69" s="0" t="s">
        <v>122</v>
      </c>
      <c r="G69" s="0" t="n">
        <v>12.5</v>
      </c>
      <c r="H69" s="0" t="s">
        <v>22</v>
      </c>
      <c r="I69" s="0" t="n">
        <v>4</v>
      </c>
      <c r="J69" s="0" t="n">
        <f aca="false">(G69/100)*I69</f>
        <v>0.5</v>
      </c>
      <c r="K69" s="0" t="s">
        <v>127</v>
      </c>
    </row>
    <row r="70" customFormat="false" ht="15" hidden="false" customHeight="false" outlineLevel="0" collapsed="false">
      <c r="A70" s="0" t="s">
        <v>13</v>
      </c>
      <c r="B70" s="0" t="s">
        <v>128</v>
      </c>
      <c r="C70" s="0" t="n">
        <v>8068</v>
      </c>
      <c r="D70" s="0" t="n">
        <v>1</v>
      </c>
      <c r="E70" s="0" t="s">
        <v>15</v>
      </c>
      <c r="F70" s="0" t="s">
        <v>122</v>
      </c>
      <c r="G70" s="0" t="n">
        <v>8.2</v>
      </c>
      <c r="H70" s="0" t="s">
        <v>22</v>
      </c>
      <c r="I70" s="0" t="n">
        <v>4</v>
      </c>
      <c r="J70" s="0" t="n">
        <f aca="false">(G70/100)*I70</f>
        <v>0.328</v>
      </c>
      <c r="K70" s="0" t="s">
        <v>129</v>
      </c>
    </row>
    <row r="71" customFormat="false" ht="15" hidden="false" customHeight="false" outlineLevel="0" collapsed="false">
      <c r="A71" s="0" t="s">
        <v>13</v>
      </c>
      <c r="B71" s="0" t="s">
        <v>90</v>
      </c>
      <c r="C71" s="0" t="n">
        <v>8069</v>
      </c>
      <c r="D71" s="0" t="n">
        <v>2</v>
      </c>
      <c r="E71" s="0" t="s">
        <v>15</v>
      </c>
      <c r="F71" s="0" t="s">
        <v>122</v>
      </c>
      <c r="G71" s="0" t="n">
        <v>8</v>
      </c>
      <c r="H71" s="0" t="s">
        <v>17</v>
      </c>
      <c r="I71" s="0" t="n">
        <v>3</v>
      </c>
      <c r="J71" s="0" t="n">
        <f aca="false">(G71/100)*I71</f>
        <v>0.24</v>
      </c>
      <c r="K71" s="0" t="s">
        <v>130</v>
      </c>
    </row>
    <row r="72" customFormat="false" ht="15" hidden="false" customHeight="false" outlineLevel="0" collapsed="false">
      <c r="A72" s="0" t="s">
        <v>13</v>
      </c>
      <c r="B72" s="0" t="s">
        <v>131</v>
      </c>
      <c r="C72" s="0" t="n">
        <v>8070</v>
      </c>
      <c r="D72" s="0" t="n">
        <v>1</v>
      </c>
      <c r="E72" s="0" t="s">
        <v>15</v>
      </c>
      <c r="F72" s="0" t="s">
        <v>122</v>
      </c>
      <c r="G72" s="0" t="n">
        <v>10</v>
      </c>
      <c r="H72" s="0" t="s">
        <v>22</v>
      </c>
      <c r="I72" s="0" t="n">
        <v>4</v>
      </c>
      <c r="J72" s="0" t="n">
        <f aca="false">(G72/100)*I72</f>
        <v>0.4</v>
      </c>
      <c r="K72" s="0" t="s">
        <v>132</v>
      </c>
    </row>
    <row r="73" customFormat="false" ht="15" hidden="false" customHeight="false" outlineLevel="0" collapsed="false">
      <c r="A73" s="0" t="s">
        <v>13</v>
      </c>
      <c r="B73" s="0" t="s">
        <v>112</v>
      </c>
      <c r="C73" s="0" t="n">
        <v>8071</v>
      </c>
      <c r="D73" s="0" t="n">
        <v>2</v>
      </c>
      <c r="E73" s="0" t="s">
        <v>30</v>
      </c>
      <c r="F73" s="0" t="s">
        <v>122</v>
      </c>
      <c r="G73" s="0" t="n">
        <v>7.6</v>
      </c>
      <c r="H73" s="0" t="s">
        <v>22</v>
      </c>
      <c r="I73" s="0" t="n">
        <v>4</v>
      </c>
      <c r="J73" s="0" t="n">
        <f aca="false">(G73/100)*I73</f>
        <v>0.304</v>
      </c>
      <c r="K73" s="0" t="s">
        <v>133</v>
      </c>
    </row>
    <row r="74" customFormat="false" ht="15" hidden="false" customHeight="false" outlineLevel="0" collapsed="false">
      <c r="A74" s="0" t="s">
        <v>13</v>
      </c>
      <c r="B74" s="0" t="s">
        <v>134</v>
      </c>
      <c r="C74" s="0" t="n">
        <v>8072</v>
      </c>
      <c r="D74" s="0" t="n">
        <v>1</v>
      </c>
      <c r="E74" s="0" t="s">
        <v>15</v>
      </c>
      <c r="F74" s="0" t="s">
        <v>135</v>
      </c>
      <c r="G74" s="0" t="n">
        <v>10.4</v>
      </c>
      <c r="H74" s="0" t="s">
        <v>22</v>
      </c>
      <c r="I74" s="0" t="n">
        <v>4</v>
      </c>
      <c r="J74" s="0" t="n">
        <f aca="false">(G74/100)*I74</f>
        <v>0.416</v>
      </c>
      <c r="K74" s="0" t="s">
        <v>78</v>
      </c>
    </row>
    <row r="75" customFormat="false" ht="15" hidden="false" customHeight="false" outlineLevel="0" collapsed="false">
      <c r="A75" s="0" t="s">
        <v>13</v>
      </c>
      <c r="B75" s="0" t="s">
        <v>126</v>
      </c>
      <c r="C75" s="0" t="n">
        <v>8073</v>
      </c>
      <c r="D75" s="0" t="n">
        <v>2</v>
      </c>
      <c r="E75" s="0" t="s">
        <v>15</v>
      </c>
      <c r="F75" s="0" t="s">
        <v>122</v>
      </c>
      <c r="G75" s="0" t="n">
        <v>8.5</v>
      </c>
      <c r="H75" s="0" t="s">
        <v>72</v>
      </c>
      <c r="I75" s="0" t="n">
        <v>4</v>
      </c>
      <c r="J75" s="0" t="n">
        <f aca="false">(G75/100)*I75</f>
        <v>0.34</v>
      </c>
      <c r="K75" s="0" t="s">
        <v>136</v>
      </c>
    </row>
    <row r="76" customFormat="false" ht="15" hidden="false" customHeight="false" outlineLevel="0" collapsed="false">
      <c r="A76" s="0" t="s">
        <v>13</v>
      </c>
      <c r="B76" s="0" t="s">
        <v>24</v>
      </c>
      <c r="C76" s="0" t="n">
        <v>8074</v>
      </c>
      <c r="D76" s="0" t="n">
        <v>3</v>
      </c>
      <c r="E76" s="0" t="s">
        <v>30</v>
      </c>
      <c r="F76" s="0" t="s">
        <v>116</v>
      </c>
      <c r="G76" s="0" t="n">
        <v>45</v>
      </c>
      <c r="H76" s="0" t="s">
        <v>35</v>
      </c>
      <c r="I76" s="0" t="n">
        <v>3</v>
      </c>
      <c r="J76" s="0" t="n">
        <f aca="false">(G76/100)*I76</f>
        <v>1.35</v>
      </c>
      <c r="K76" s="0" t="s">
        <v>137</v>
      </c>
    </row>
    <row r="77" customFormat="false" ht="15" hidden="false" customHeight="false" outlineLevel="0" collapsed="false">
      <c r="A77" s="0" t="s">
        <v>13</v>
      </c>
      <c r="B77" s="0" t="s">
        <v>128</v>
      </c>
      <c r="C77" s="0" t="n">
        <v>8075</v>
      </c>
      <c r="D77" s="0" t="n">
        <v>2</v>
      </c>
      <c r="E77" s="0" t="s">
        <v>15</v>
      </c>
      <c r="F77" s="0" t="s">
        <v>135</v>
      </c>
      <c r="G77" s="0" t="n">
        <v>12.2</v>
      </c>
      <c r="H77" s="0" t="s">
        <v>22</v>
      </c>
      <c r="I77" s="0" t="n">
        <v>4</v>
      </c>
      <c r="J77" s="0" t="n">
        <f aca="false">(G77/100)*I77</f>
        <v>0.488</v>
      </c>
      <c r="K77" s="0" t="s">
        <v>138</v>
      </c>
    </row>
    <row r="78" customFormat="false" ht="15" hidden="false" customHeight="false" outlineLevel="0" collapsed="false">
      <c r="A78" s="0" t="s">
        <v>13</v>
      </c>
      <c r="B78" s="0" t="s">
        <v>131</v>
      </c>
      <c r="C78" s="0" t="n">
        <v>8076</v>
      </c>
      <c r="D78" s="0" t="n">
        <v>2</v>
      </c>
      <c r="E78" s="0" t="s">
        <v>15</v>
      </c>
      <c r="F78" s="0" t="s">
        <v>135</v>
      </c>
      <c r="G78" s="0" t="n">
        <v>5.5</v>
      </c>
      <c r="H78" s="0" t="s">
        <v>22</v>
      </c>
      <c r="I78" s="0" t="n">
        <v>4</v>
      </c>
      <c r="J78" s="0" t="n">
        <f aca="false">(G78/100)*I78</f>
        <v>0.22</v>
      </c>
      <c r="K78" s="0" t="s">
        <v>139</v>
      </c>
    </row>
    <row r="79" customFormat="false" ht="15" hidden="false" customHeight="false" outlineLevel="0" collapsed="false">
      <c r="A79" s="0" t="s">
        <v>13</v>
      </c>
      <c r="B79" s="0" t="s">
        <v>128</v>
      </c>
      <c r="C79" s="0" t="n">
        <v>8077</v>
      </c>
      <c r="D79" s="0" t="n">
        <v>3</v>
      </c>
      <c r="E79" s="0" t="s">
        <v>15</v>
      </c>
      <c r="F79" s="0" t="s">
        <v>135</v>
      </c>
      <c r="G79" s="0" t="n">
        <v>12</v>
      </c>
      <c r="H79" s="0" t="s">
        <v>22</v>
      </c>
      <c r="I79" s="0" t="n">
        <v>4</v>
      </c>
      <c r="J79" s="0" t="n">
        <f aca="false">(G79/100)*I79</f>
        <v>0.48</v>
      </c>
      <c r="K79" s="0" t="s">
        <v>140</v>
      </c>
    </row>
    <row r="80" customFormat="false" ht="15" hidden="false" customHeight="false" outlineLevel="0" collapsed="false">
      <c r="A80" s="0" t="s">
        <v>13</v>
      </c>
      <c r="B80" s="0" t="s">
        <v>134</v>
      </c>
      <c r="C80" s="0" t="n">
        <v>8078</v>
      </c>
      <c r="D80" s="0" t="n">
        <v>2</v>
      </c>
      <c r="E80" s="0" t="s">
        <v>15</v>
      </c>
      <c r="F80" s="0" t="s">
        <v>141</v>
      </c>
      <c r="G80" s="0" t="n">
        <v>14</v>
      </c>
      <c r="H80" s="0" t="s">
        <v>22</v>
      </c>
      <c r="I80" s="0" t="n">
        <v>4</v>
      </c>
      <c r="J80" s="0" t="n">
        <f aca="false">(G80/100)*I80</f>
        <v>0.56</v>
      </c>
      <c r="K80" s="0" t="s">
        <v>78</v>
      </c>
    </row>
    <row r="81" customFormat="false" ht="15" hidden="false" customHeight="false" outlineLevel="0" collapsed="false">
      <c r="A81" s="0" t="s">
        <v>13</v>
      </c>
      <c r="B81" s="0" t="s">
        <v>24</v>
      </c>
      <c r="C81" s="0" t="n">
        <v>8079</v>
      </c>
      <c r="D81" s="0" t="n">
        <v>4</v>
      </c>
      <c r="E81" s="0" t="s">
        <v>142</v>
      </c>
      <c r="F81" s="0" t="s">
        <v>141</v>
      </c>
      <c r="G81" s="0" t="n">
        <v>11</v>
      </c>
      <c r="H81" s="0" t="s">
        <v>22</v>
      </c>
      <c r="I81" s="0" t="n">
        <v>4</v>
      </c>
      <c r="J81" s="0" t="n">
        <f aca="false">(G81/100)*I81</f>
        <v>0.44</v>
      </c>
      <c r="K81" s="0" t="s">
        <v>143</v>
      </c>
    </row>
    <row r="82" customFormat="false" ht="15" hidden="false" customHeight="false" outlineLevel="0" collapsed="false">
      <c r="A82" s="0" t="s">
        <v>13</v>
      </c>
      <c r="B82" s="0" t="s">
        <v>24</v>
      </c>
      <c r="C82" s="0" t="n">
        <v>8080</v>
      </c>
      <c r="D82" s="0" t="n">
        <v>5</v>
      </c>
      <c r="E82" s="0" t="s">
        <v>144</v>
      </c>
      <c r="F82" s="0" t="s">
        <v>141</v>
      </c>
      <c r="G82" s="0" t="n">
        <v>10</v>
      </c>
      <c r="H82" s="0" t="s">
        <v>72</v>
      </c>
      <c r="I82" s="0" t="n">
        <v>4</v>
      </c>
      <c r="J82" s="0" t="n">
        <f aca="false">(G82/100)*I82</f>
        <v>0.4</v>
      </c>
      <c r="K82" s="0" t="s">
        <v>145</v>
      </c>
    </row>
    <row r="83" customFormat="false" ht="15" hidden="false" customHeight="false" outlineLevel="0" collapsed="false">
      <c r="A83" s="0" t="s">
        <v>13</v>
      </c>
      <c r="B83" s="0" t="s">
        <v>28</v>
      </c>
      <c r="C83" s="0" t="n">
        <v>8081</v>
      </c>
      <c r="D83" s="0" t="n">
        <v>3</v>
      </c>
      <c r="E83" s="0" t="s">
        <v>30</v>
      </c>
      <c r="F83" s="0" t="s">
        <v>146</v>
      </c>
      <c r="G83" s="0" t="n">
        <v>15.6</v>
      </c>
      <c r="H83" s="0" t="s">
        <v>53</v>
      </c>
      <c r="I83" s="0" t="n">
        <v>2</v>
      </c>
      <c r="J83" s="0" t="n">
        <f aca="false">(G83/100)*I83</f>
        <v>0.312</v>
      </c>
      <c r="K83" s="0" t="s">
        <v>147</v>
      </c>
    </row>
    <row r="84" customFormat="false" ht="15" hidden="false" customHeight="false" outlineLevel="0" collapsed="false">
      <c r="A84" s="0" t="s">
        <v>13</v>
      </c>
      <c r="B84" s="0" t="s">
        <v>28</v>
      </c>
      <c r="C84" s="0" t="n">
        <v>8082</v>
      </c>
      <c r="D84" s="0" t="n">
        <v>4</v>
      </c>
      <c r="E84" s="0" t="s">
        <v>30</v>
      </c>
      <c r="F84" s="0" t="s">
        <v>146</v>
      </c>
      <c r="G84" s="0" t="n">
        <v>8.3</v>
      </c>
      <c r="H84" s="0" t="s">
        <v>22</v>
      </c>
      <c r="I84" s="0" t="n">
        <v>4</v>
      </c>
      <c r="J84" s="0" t="n">
        <f aca="false">(G84/100)*I84</f>
        <v>0.332</v>
      </c>
      <c r="K84" s="0" t="s">
        <v>148</v>
      </c>
    </row>
    <row r="85" customFormat="false" ht="15" hidden="false" customHeight="false" outlineLevel="0" collapsed="false">
      <c r="A85" s="0" t="s">
        <v>13</v>
      </c>
      <c r="B85" s="0" t="s">
        <v>98</v>
      </c>
      <c r="C85" s="0" t="n">
        <v>8083</v>
      </c>
      <c r="D85" s="0" t="n">
        <v>3</v>
      </c>
      <c r="E85" s="0" t="s">
        <v>30</v>
      </c>
      <c r="F85" s="0" t="s">
        <v>146</v>
      </c>
      <c r="G85" s="0" t="n">
        <v>10</v>
      </c>
      <c r="H85" s="0" t="s">
        <v>48</v>
      </c>
      <c r="I85" s="0" t="n">
        <v>2</v>
      </c>
      <c r="J85" s="0" t="n">
        <f aca="false">(G85/100)*I85</f>
        <v>0.2</v>
      </c>
      <c r="K85" s="0" t="s">
        <v>149</v>
      </c>
    </row>
    <row r="86" customFormat="false" ht="15" hidden="false" customHeight="false" outlineLevel="0" collapsed="false">
      <c r="A86" s="0" t="s">
        <v>13</v>
      </c>
      <c r="B86" s="0" t="s">
        <v>98</v>
      </c>
      <c r="C86" s="0" t="n">
        <v>8084</v>
      </c>
      <c r="D86" s="0" t="n">
        <v>4</v>
      </c>
      <c r="E86" s="0" t="s">
        <v>30</v>
      </c>
      <c r="F86" s="0" t="s">
        <v>146</v>
      </c>
      <c r="G86" s="0" t="n">
        <v>10.5</v>
      </c>
      <c r="H86" s="0" t="s">
        <v>48</v>
      </c>
      <c r="I86" s="0" t="n">
        <v>2</v>
      </c>
      <c r="J86" s="0" t="n">
        <f aca="false">(G86/100)*I86</f>
        <v>0.21</v>
      </c>
      <c r="K86" s="0" t="s">
        <v>150</v>
      </c>
    </row>
    <row r="87" customFormat="false" ht="15" hidden="false" customHeight="false" outlineLevel="0" collapsed="false">
      <c r="A87" s="0" t="s">
        <v>13</v>
      </c>
      <c r="B87" s="0" t="s">
        <v>21</v>
      </c>
      <c r="C87" s="0" t="n">
        <v>8085</v>
      </c>
      <c r="D87" s="0" t="n">
        <v>3</v>
      </c>
      <c r="E87" s="0" t="s">
        <v>30</v>
      </c>
      <c r="F87" s="0" t="s">
        <v>151</v>
      </c>
      <c r="G87" s="0" t="n">
        <v>8.75</v>
      </c>
      <c r="H87" s="0" t="s">
        <v>72</v>
      </c>
      <c r="I87" s="0" t="n">
        <v>4</v>
      </c>
      <c r="J87" s="0" t="n">
        <f aca="false">(G87/100)*I87</f>
        <v>0.35</v>
      </c>
      <c r="K87" s="0" t="s">
        <v>152</v>
      </c>
    </row>
    <row r="88" customFormat="false" ht="15" hidden="false" customHeight="false" outlineLevel="0" collapsed="false">
      <c r="A88" s="0" t="s">
        <v>13</v>
      </c>
      <c r="B88" s="0" t="s">
        <v>112</v>
      </c>
      <c r="C88" s="0" t="n">
        <v>8086</v>
      </c>
      <c r="D88" s="0" t="n">
        <v>3</v>
      </c>
      <c r="E88" s="0" t="s">
        <v>30</v>
      </c>
      <c r="F88" s="0" t="s">
        <v>151</v>
      </c>
      <c r="G88" s="0" t="n">
        <v>10</v>
      </c>
      <c r="H88" s="0" t="s">
        <v>22</v>
      </c>
      <c r="I88" s="0" t="n">
        <v>4</v>
      </c>
      <c r="J88" s="0" t="n">
        <f aca="false">(G88/100)*I88</f>
        <v>0.4</v>
      </c>
      <c r="K88" s="0" t="s">
        <v>153</v>
      </c>
    </row>
    <row r="89" customFormat="false" ht="15" hidden="false" customHeight="false" outlineLevel="0" collapsed="false">
      <c r="A89" s="0" t="s">
        <v>13</v>
      </c>
      <c r="B89" s="0" t="s">
        <v>115</v>
      </c>
      <c r="C89" s="0" t="n">
        <v>8087</v>
      </c>
      <c r="D89" s="0" t="n">
        <v>3</v>
      </c>
      <c r="E89" s="0" t="s">
        <v>30</v>
      </c>
      <c r="F89" s="0" t="s">
        <v>151</v>
      </c>
      <c r="G89" s="0" t="n">
        <v>10</v>
      </c>
      <c r="H89" s="0" t="s">
        <v>22</v>
      </c>
      <c r="I89" s="0" t="n">
        <v>4</v>
      </c>
      <c r="J89" s="0" t="n">
        <f aca="false">(G89/100)*I89</f>
        <v>0.4</v>
      </c>
      <c r="K89" s="0" t="s">
        <v>154</v>
      </c>
    </row>
    <row r="90" customFormat="false" ht="15" hidden="false" customHeight="false" outlineLevel="0" collapsed="false">
      <c r="A90" s="0" t="s">
        <v>13</v>
      </c>
      <c r="B90" s="0" t="s">
        <v>155</v>
      </c>
      <c r="C90" s="0" t="n">
        <v>8088</v>
      </c>
      <c r="D90" s="0" t="n">
        <v>2</v>
      </c>
      <c r="E90" s="0" t="s">
        <v>30</v>
      </c>
      <c r="F90" s="0" t="s">
        <v>156</v>
      </c>
      <c r="G90" s="0" t="n">
        <v>18</v>
      </c>
      <c r="H90" s="0" t="s">
        <v>22</v>
      </c>
      <c r="I90" s="0" t="n">
        <v>4</v>
      </c>
      <c r="J90" s="0" t="n">
        <f aca="false">(G90/100)*I90</f>
        <v>0.72</v>
      </c>
      <c r="K90" s="0" t="s">
        <v>157</v>
      </c>
    </row>
    <row r="91" customFormat="false" ht="15" hidden="false" customHeight="false" outlineLevel="0" collapsed="false">
      <c r="A91" s="0" t="s">
        <v>13</v>
      </c>
      <c r="B91" s="0" t="s">
        <v>158</v>
      </c>
      <c r="C91" s="0" t="n">
        <v>8089</v>
      </c>
      <c r="D91" s="0" t="n">
        <v>3</v>
      </c>
      <c r="E91" s="0" t="s">
        <v>142</v>
      </c>
      <c r="F91" s="0" t="s">
        <v>156</v>
      </c>
      <c r="G91" s="0" t="n">
        <v>9.6</v>
      </c>
      <c r="H91" s="0" t="s">
        <v>159</v>
      </c>
      <c r="I91" s="0" t="n">
        <v>1.5</v>
      </c>
      <c r="J91" s="0" t="n">
        <f aca="false">(G91/100)*I91</f>
        <v>0.144</v>
      </c>
      <c r="K91" s="0" t="s">
        <v>160</v>
      </c>
    </row>
    <row r="92" customFormat="false" ht="15" hidden="false" customHeight="false" outlineLevel="0" collapsed="false">
      <c r="A92" s="0" t="s">
        <v>13</v>
      </c>
      <c r="B92" s="0" t="s">
        <v>161</v>
      </c>
      <c r="C92" s="0" t="n">
        <v>8090</v>
      </c>
      <c r="D92" s="0" t="n">
        <v>1</v>
      </c>
      <c r="E92" s="0" t="s">
        <v>15</v>
      </c>
      <c r="F92" s="0" t="s">
        <v>156</v>
      </c>
      <c r="G92" s="0" t="n">
        <v>10.4</v>
      </c>
      <c r="H92" s="0" t="s">
        <v>162</v>
      </c>
      <c r="I92" s="0" t="n">
        <f aca="false">1.7*1</f>
        <v>1.7</v>
      </c>
      <c r="J92" s="0" t="n">
        <f aca="false">(G92/100)*I92</f>
        <v>0.1768</v>
      </c>
      <c r="K92" s="0" t="s">
        <v>163</v>
      </c>
    </row>
    <row r="93" customFormat="false" ht="15" hidden="false" customHeight="false" outlineLevel="0" collapsed="false">
      <c r="A93" s="0" t="s">
        <v>13</v>
      </c>
      <c r="B93" s="0" t="s">
        <v>155</v>
      </c>
      <c r="C93" s="0" t="n">
        <v>8091</v>
      </c>
      <c r="D93" s="0" t="n">
        <v>3</v>
      </c>
      <c r="E93" s="0" t="s">
        <v>142</v>
      </c>
      <c r="F93" s="0" t="s">
        <v>164</v>
      </c>
      <c r="G93" s="0" t="n">
        <v>20.2</v>
      </c>
      <c r="H93" s="0" t="s">
        <v>22</v>
      </c>
      <c r="I93" s="0" t="n">
        <v>4</v>
      </c>
      <c r="J93" s="0" t="n">
        <f aca="false">(G93/100)*I93</f>
        <v>0.808</v>
      </c>
      <c r="K93" s="0" t="s">
        <v>165</v>
      </c>
    </row>
    <row r="94" customFormat="false" ht="15" hidden="false" customHeight="false" outlineLevel="0" collapsed="false">
      <c r="A94" s="0" t="s">
        <v>13</v>
      </c>
      <c r="B94" s="0" t="s">
        <v>158</v>
      </c>
      <c r="C94" s="0" t="n">
        <v>8092</v>
      </c>
      <c r="D94" s="0" t="n">
        <v>4</v>
      </c>
      <c r="E94" s="0" t="s">
        <v>142</v>
      </c>
      <c r="F94" s="0" t="s">
        <v>164</v>
      </c>
      <c r="G94" s="0" t="n">
        <v>41</v>
      </c>
      <c r="H94" s="0" t="s">
        <v>159</v>
      </c>
      <c r="I94" s="0" t="n">
        <v>1.5</v>
      </c>
      <c r="J94" s="0" t="n">
        <f aca="false">(G94/100)*I94</f>
        <v>0.615</v>
      </c>
      <c r="K94" s="0" t="s">
        <v>166</v>
      </c>
    </row>
    <row r="95" customFormat="false" ht="15" hidden="false" customHeight="false" outlineLevel="0" collapsed="false">
      <c r="A95" s="0" t="s">
        <v>13</v>
      </c>
      <c r="B95" s="0" t="s">
        <v>161</v>
      </c>
      <c r="C95" s="0" t="n">
        <v>8093</v>
      </c>
      <c r="D95" s="0" t="n">
        <v>2</v>
      </c>
      <c r="E95" s="0" t="s">
        <v>30</v>
      </c>
      <c r="F95" s="0" t="s">
        <v>164</v>
      </c>
      <c r="G95" s="0" t="n">
        <v>40</v>
      </c>
      <c r="H95" s="0" t="s">
        <v>162</v>
      </c>
      <c r="I95" s="0" t="n">
        <f aca="false">1.7*1</f>
        <v>1.7</v>
      </c>
      <c r="J95" s="0" t="n">
        <f aca="false">(G95/100)*I95</f>
        <v>0.68</v>
      </c>
      <c r="K95" s="0" t="s">
        <v>167</v>
      </c>
    </row>
    <row r="96" customFormat="false" ht="15" hidden="false" customHeight="false" outlineLevel="0" collapsed="false">
      <c r="A96" s="0" t="s">
        <v>13</v>
      </c>
      <c r="B96" s="0" t="s">
        <v>155</v>
      </c>
      <c r="C96" s="0" t="n">
        <v>8094</v>
      </c>
      <c r="D96" s="0" t="n">
        <v>4</v>
      </c>
      <c r="E96" s="0" t="s">
        <v>144</v>
      </c>
      <c r="F96" s="0" t="s">
        <v>164</v>
      </c>
      <c r="G96" s="0" t="s">
        <v>168</v>
      </c>
      <c r="H96" s="0" t="s">
        <v>22</v>
      </c>
      <c r="I96" s="0" t="n">
        <v>4</v>
      </c>
      <c r="J96" s="0" t="n">
        <v>0</v>
      </c>
      <c r="K96" s="0" t="s">
        <v>169</v>
      </c>
    </row>
    <row r="97" customFormat="false" ht="15" hidden="false" customHeight="false" outlineLevel="0" collapsed="false">
      <c r="A97" s="0" t="s">
        <v>13</v>
      </c>
      <c r="B97" s="0" t="s">
        <v>161</v>
      </c>
      <c r="C97" s="0" t="n">
        <v>8095</v>
      </c>
      <c r="D97" s="0" t="n">
        <v>3</v>
      </c>
      <c r="E97" s="0" t="s">
        <v>30</v>
      </c>
      <c r="F97" s="0" t="s">
        <v>170</v>
      </c>
      <c r="G97" s="0" t="n">
        <v>15</v>
      </c>
      <c r="H97" s="0" t="s">
        <v>162</v>
      </c>
      <c r="I97" s="0" t="n">
        <f aca="false">1.7*1</f>
        <v>1.7</v>
      </c>
      <c r="J97" s="0" t="n">
        <f aca="false">(G97/100)*I97</f>
        <v>0.255</v>
      </c>
      <c r="K97" s="0" t="s">
        <v>171</v>
      </c>
    </row>
    <row r="98" customFormat="false" ht="15" hidden="false" customHeight="false" outlineLevel="0" collapsed="false">
      <c r="A98" s="0" t="s">
        <v>13</v>
      </c>
      <c r="B98" s="0" t="s">
        <v>161</v>
      </c>
      <c r="C98" s="0" t="n">
        <v>8096</v>
      </c>
      <c r="D98" s="0" t="n">
        <v>3</v>
      </c>
      <c r="E98" s="0" t="s">
        <v>30</v>
      </c>
      <c r="F98" s="0" t="s">
        <v>170</v>
      </c>
      <c r="G98" s="0" t="n">
        <v>15</v>
      </c>
      <c r="H98" s="0" t="s">
        <v>162</v>
      </c>
      <c r="I98" s="0" t="n">
        <f aca="false">1.7*1</f>
        <v>1.7</v>
      </c>
      <c r="J98" s="0" t="n">
        <f aca="false">(G98/100)*I98</f>
        <v>0.255</v>
      </c>
      <c r="K98" s="0" t="s">
        <v>172</v>
      </c>
    </row>
    <row r="99" customFormat="false" ht="15" hidden="false" customHeight="false" outlineLevel="0" collapsed="false">
      <c r="A99" s="0" t="s">
        <v>13</v>
      </c>
      <c r="B99" s="0" t="s">
        <v>161</v>
      </c>
      <c r="C99" s="0" t="n">
        <v>8097</v>
      </c>
      <c r="D99" s="0" t="n">
        <v>4</v>
      </c>
      <c r="E99" s="0" t="s">
        <v>142</v>
      </c>
      <c r="F99" s="0" t="s">
        <v>173</v>
      </c>
      <c r="G99" s="0" t="n">
        <v>70</v>
      </c>
      <c r="H99" s="0" t="s">
        <v>174</v>
      </c>
      <c r="I99" s="0" t="n">
        <f aca="false">1.2*1</f>
        <v>1.2</v>
      </c>
      <c r="J99" s="0" t="n">
        <f aca="false">(G99/100)*I99</f>
        <v>0.84</v>
      </c>
      <c r="K99" s="0" t="s">
        <v>175</v>
      </c>
    </row>
    <row r="100" customFormat="false" ht="15" hidden="false" customHeight="false" outlineLevel="0" collapsed="false">
      <c r="A100" s="0" t="s">
        <v>176</v>
      </c>
      <c r="B100" s="0" t="s">
        <v>177</v>
      </c>
      <c r="C100" s="0" t="n">
        <v>8200</v>
      </c>
      <c r="D100" s="0" t="n">
        <v>1</v>
      </c>
      <c r="E100" s="0" t="s">
        <v>15</v>
      </c>
      <c r="F100" s="0" t="s">
        <v>156</v>
      </c>
      <c r="G100" s="0" t="n">
        <v>10</v>
      </c>
      <c r="H100" s="0" t="s">
        <v>178</v>
      </c>
      <c r="I100" s="0" t="n">
        <f aca="false">2*1.75</f>
        <v>3.5</v>
      </c>
      <c r="J100" s="0" t="n">
        <f aca="false">(G100/100)*I100</f>
        <v>0.35</v>
      </c>
      <c r="K100" s="0" t="s">
        <v>179</v>
      </c>
    </row>
    <row r="101" customFormat="false" ht="15" hidden="false" customHeight="false" outlineLevel="0" collapsed="false">
      <c r="A101" s="0" t="s">
        <v>176</v>
      </c>
      <c r="B101" s="0" t="s">
        <v>180</v>
      </c>
      <c r="C101" s="0" t="n">
        <v>8201</v>
      </c>
      <c r="D101" s="0" t="n">
        <v>1</v>
      </c>
      <c r="E101" s="0" t="s">
        <v>15</v>
      </c>
      <c r="F101" s="0" t="s">
        <v>156</v>
      </c>
      <c r="G101" s="0" t="n">
        <v>12</v>
      </c>
      <c r="H101" s="0" t="s">
        <v>181</v>
      </c>
      <c r="I101" s="0" t="n">
        <f aca="false">2*1.5</f>
        <v>3</v>
      </c>
      <c r="J101" s="0" t="n">
        <f aca="false">(G101/100)*I101</f>
        <v>0.36</v>
      </c>
      <c r="K101" s="0" t="s">
        <v>182</v>
      </c>
    </row>
    <row r="102" customFormat="false" ht="15" hidden="false" customHeight="false" outlineLevel="0" collapsed="false">
      <c r="A102" s="0" t="s">
        <v>176</v>
      </c>
      <c r="B102" s="0" t="s">
        <v>183</v>
      </c>
      <c r="C102" s="0" t="n">
        <v>8202</v>
      </c>
      <c r="D102" s="0" t="n">
        <v>2</v>
      </c>
      <c r="E102" s="0" t="s">
        <v>15</v>
      </c>
      <c r="F102" s="0" t="s">
        <v>164</v>
      </c>
      <c r="G102" s="0" t="n">
        <v>11.5</v>
      </c>
      <c r="H102" s="0" t="s">
        <v>184</v>
      </c>
      <c r="I102" s="0" t="n">
        <v>1</v>
      </c>
      <c r="J102" s="0" t="n">
        <f aca="false">(G102/100)*I102</f>
        <v>0.115</v>
      </c>
      <c r="K102" s="0" t="s">
        <v>185</v>
      </c>
    </row>
    <row r="103" customFormat="false" ht="15" hidden="false" customHeight="false" outlineLevel="0" collapsed="false">
      <c r="A103" s="0" t="s">
        <v>176</v>
      </c>
      <c r="B103" s="0" t="s">
        <v>94</v>
      </c>
      <c r="C103" s="0" t="n">
        <v>8203</v>
      </c>
      <c r="D103" s="0" t="n">
        <v>1</v>
      </c>
      <c r="E103" s="0" t="s">
        <v>15</v>
      </c>
      <c r="F103" s="0" t="s">
        <v>186</v>
      </c>
      <c r="G103" s="0" t="n">
        <v>5.8</v>
      </c>
      <c r="H103" s="0" t="s">
        <v>187</v>
      </c>
      <c r="I103" s="0" t="n">
        <v>2</v>
      </c>
      <c r="J103" s="0" t="n">
        <f aca="false">(G103/100)*I103</f>
        <v>0.116</v>
      </c>
      <c r="K103" s="0" t="s">
        <v>188</v>
      </c>
    </row>
    <row r="104" customFormat="false" ht="15" hidden="false" customHeight="false" outlineLevel="0" collapsed="false">
      <c r="A104" s="0" t="s">
        <v>176</v>
      </c>
      <c r="B104" s="0" t="s">
        <v>183</v>
      </c>
      <c r="C104" s="0" t="n">
        <v>8204</v>
      </c>
      <c r="D104" s="0" t="n">
        <v>2</v>
      </c>
      <c r="E104" s="0" t="s">
        <v>15</v>
      </c>
      <c r="G104" s="0" t="n">
        <v>20</v>
      </c>
      <c r="H104" s="0" t="s">
        <v>184</v>
      </c>
      <c r="I104" s="0" t="n">
        <v>1</v>
      </c>
      <c r="J104" s="0" t="n">
        <f aca="false">(G104/100)*I104</f>
        <v>0.2</v>
      </c>
      <c r="K104" s="0" t="s">
        <v>189</v>
      </c>
    </row>
    <row r="105" customFormat="false" ht="15" hidden="false" customHeight="false" outlineLevel="0" collapsed="false">
      <c r="A105" s="0" t="s">
        <v>176</v>
      </c>
      <c r="B105" s="0" t="s">
        <v>94</v>
      </c>
      <c r="C105" s="0" t="n">
        <v>8205</v>
      </c>
      <c r="D105" s="0" t="n">
        <v>1</v>
      </c>
      <c r="E105" s="0" t="s">
        <v>15</v>
      </c>
      <c r="F105" s="0" t="s">
        <v>164</v>
      </c>
      <c r="G105" s="0" t="n">
        <v>3</v>
      </c>
      <c r="H105" s="0" t="s">
        <v>187</v>
      </c>
      <c r="I105" s="0" t="n">
        <v>2</v>
      </c>
      <c r="J105" s="0" t="n">
        <f aca="false">(G105/100)*I105</f>
        <v>0.06</v>
      </c>
      <c r="K105" s="0" t="s">
        <v>190</v>
      </c>
    </row>
    <row r="106" customFormat="false" ht="15" hidden="false" customHeight="false" outlineLevel="0" collapsed="false">
      <c r="A106" s="0" t="s">
        <v>176</v>
      </c>
      <c r="B106" s="0" t="s">
        <v>180</v>
      </c>
      <c r="C106" s="0" t="n">
        <v>8206</v>
      </c>
      <c r="D106" s="0" t="n">
        <v>2</v>
      </c>
      <c r="E106" s="0" t="s">
        <v>15</v>
      </c>
      <c r="F106" s="0" t="s">
        <v>164</v>
      </c>
      <c r="G106" s="0" t="n">
        <v>8.8</v>
      </c>
      <c r="H106" s="0" t="s">
        <v>181</v>
      </c>
      <c r="I106" s="0" t="n">
        <f aca="false">2*1.5</f>
        <v>3</v>
      </c>
      <c r="J106" s="0" t="n">
        <f aca="false">(G106/100)*I106</f>
        <v>0.264</v>
      </c>
      <c r="K106" s="0" t="s">
        <v>191</v>
      </c>
    </row>
    <row r="107" customFormat="false" ht="15" hidden="false" customHeight="false" outlineLevel="0" collapsed="false">
      <c r="A107" s="0" t="s">
        <v>176</v>
      </c>
      <c r="B107" s="0" t="s">
        <v>94</v>
      </c>
      <c r="C107" s="0" t="n">
        <v>8207</v>
      </c>
      <c r="D107" s="0" t="n">
        <v>2</v>
      </c>
      <c r="E107" s="0" t="s">
        <v>15</v>
      </c>
      <c r="F107" s="0" t="s">
        <v>164</v>
      </c>
      <c r="G107" s="0" t="n">
        <v>21.3</v>
      </c>
      <c r="H107" s="0" t="s">
        <v>187</v>
      </c>
      <c r="I107" s="0" t="n">
        <v>2</v>
      </c>
      <c r="J107" s="0" t="n">
        <f aca="false">(G107/100)*I107</f>
        <v>0.426</v>
      </c>
      <c r="K107" s="0" t="s">
        <v>192</v>
      </c>
    </row>
    <row r="108" customFormat="false" ht="15" hidden="false" customHeight="false" outlineLevel="0" collapsed="false">
      <c r="A108" s="0" t="s">
        <v>176</v>
      </c>
      <c r="B108" s="0" t="s">
        <v>96</v>
      </c>
      <c r="C108" s="0" t="n">
        <v>8208</v>
      </c>
      <c r="D108" s="0" t="n">
        <v>1</v>
      </c>
      <c r="E108" s="0" t="s">
        <v>15</v>
      </c>
      <c r="F108" s="0" t="s">
        <v>193</v>
      </c>
      <c r="G108" s="0" t="n">
        <v>7.8</v>
      </c>
      <c r="H108" s="0" t="s">
        <v>194</v>
      </c>
      <c r="I108" s="0" t="n">
        <f aca="false">1.5*2</f>
        <v>3</v>
      </c>
      <c r="J108" s="0" t="n">
        <f aca="false">(G108/100)*I108</f>
        <v>0.234</v>
      </c>
      <c r="K108" s="0" t="s">
        <v>195</v>
      </c>
    </row>
    <row r="109" customFormat="false" ht="15" hidden="false" customHeight="false" outlineLevel="0" collapsed="false">
      <c r="A109" s="0" t="s">
        <v>176</v>
      </c>
      <c r="B109" s="0" t="s">
        <v>177</v>
      </c>
      <c r="C109" s="0" t="n">
        <v>8209</v>
      </c>
      <c r="D109" s="0" t="n">
        <v>2</v>
      </c>
      <c r="E109" s="0" t="s">
        <v>15</v>
      </c>
      <c r="F109" s="0" t="s">
        <v>193</v>
      </c>
      <c r="G109" s="0" t="n">
        <v>19.2</v>
      </c>
      <c r="H109" s="0" t="s">
        <v>178</v>
      </c>
      <c r="I109" s="0" t="n">
        <f aca="false">2*1.75</f>
        <v>3.5</v>
      </c>
      <c r="J109" s="0" t="n">
        <f aca="false">(G109/100)*I109</f>
        <v>0.672</v>
      </c>
      <c r="K109" s="0" t="s">
        <v>196</v>
      </c>
    </row>
    <row r="110" customFormat="false" ht="15" hidden="false" customHeight="false" outlineLevel="0" collapsed="false">
      <c r="A110" s="0" t="s">
        <v>176</v>
      </c>
      <c r="B110" s="0" t="s">
        <v>75</v>
      </c>
      <c r="C110" s="0" t="n">
        <v>8210</v>
      </c>
      <c r="D110" s="0" t="n">
        <v>1</v>
      </c>
      <c r="E110" s="0" t="s">
        <v>15</v>
      </c>
      <c r="F110" s="0" t="s">
        <v>193</v>
      </c>
      <c r="G110" s="0" t="n">
        <v>11</v>
      </c>
      <c r="H110" s="0" t="s">
        <v>197</v>
      </c>
      <c r="I110" s="0" t="n">
        <v>4</v>
      </c>
      <c r="J110" s="0" t="n">
        <f aca="false">(G110/100)*I110</f>
        <v>0.44</v>
      </c>
      <c r="K110" s="0" t="s">
        <v>198</v>
      </c>
    </row>
    <row r="111" customFormat="false" ht="15" hidden="false" customHeight="false" outlineLevel="0" collapsed="false">
      <c r="A111" s="0" t="s">
        <v>176</v>
      </c>
      <c r="B111" s="0" t="s">
        <v>75</v>
      </c>
      <c r="C111" s="0" t="n">
        <v>8210</v>
      </c>
      <c r="D111" s="0" t="n">
        <v>2</v>
      </c>
      <c r="E111" s="0" t="s">
        <v>15</v>
      </c>
      <c r="F111" s="0" t="s">
        <v>199</v>
      </c>
      <c r="G111" s="0" t="n">
        <v>10</v>
      </c>
      <c r="H111" s="0" t="s">
        <v>197</v>
      </c>
      <c r="I111" s="0" t="n">
        <v>4</v>
      </c>
      <c r="J111" s="0" t="n">
        <f aca="false">(G111/100)*I111</f>
        <v>0.4</v>
      </c>
      <c r="K111" s="0" t="s">
        <v>200</v>
      </c>
    </row>
    <row r="112" customFormat="false" ht="15" hidden="false" customHeight="false" outlineLevel="0" collapsed="false">
      <c r="A112" s="0" t="s">
        <v>176</v>
      </c>
      <c r="B112" s="0" t="s">
        <v>177</v>
      </c>
      <c r="C112" s="0" t="n">
        <v>8211</v>
      </c>
      <c r="D112" s="0" t="n">
        <v>3</v>
      </c>
      <c r="E112" s="0" t="s">
        <v>15</v>
      </c>
      <c r="F112" s="0" t="s">
        <v>193</v>
      </c>
      <c r="G112" s="0" t="n">
        <v>8</v>
      </c>
      <c r="H112" s="0" t="s">
        <v>178</v>
      </c>
      <c r="I112" s="0" t="n">
        <f aca="false">2*1.75</f>
        <v>3.5</v>
      </c>
      <c r="J112" s="0" t="n">
        <f aca="false">(G112/100)*I112</f>
        <v>0.28</v>
      </c>
      <c r="K112" s="0" t="s">
        <v>201</v>
      </c>
    </row>
    <row r="113" customFormat="false" ht="15" hidden="false" customHeight="false" outlineLevel="0" collapsed="false">
      <c r="A113" s="0" t="s">
        <v>176</v>
      </c>
      <c r="B113" s="0" t="s">
        <v>96</v>
      </c>
      <c r="C113" s="0" t="n">
        <v>8212</v>
      </c>
      <c r="D113" s="0" t="n">
        <v>2</v>
      </c>
      <c r="E113" s="0" t="s">
        <v>15</v>
      </c>
      <c r="F113" s="0" t="s">
        <v>193</v>
      </c>
      <c r="G113" s="0" t="n">
        <v>7.4</v>
      </c>
      <c r="H113" s="0" t="s">
        <v>194</v>
      </c>
      <c r="I113" s="0" t="n">
        <f aca="false">2*1.5</f>
        <v>3</v>
      </c>
      <c r="J113" s="0" t="n">
        <f aca="false">(G113/100)*I113</f>
        <v>0.222</v>
      </c>
      <c r="K113" s="0" t="s">
        <v>185</v>
      </c>
    </row>
    <row r="114" customFormat="false" ht="15" hidden="false" customHeight="false" outlineLevel="0" collapsed="false">
      <c r="A114" s="0" t="s">
        <v>176</v>
      </c>
      <c r="B114" s="0" t="s">
        <v>124</v>
      </c>
      <c r="C114" s="0" t="n">
        <v>8213</v>
      </c>
      <c r="D114" s="0" t="n">
        <v>1</v>
      </c>
      <c r="E114" s="0" t="s">
        <v>15</v>
      </c>
      <c r="F114" s="0" t="s">
        <v>202</v>
      </c>
      <c r="G114" s="0" t="n">
        <v>8.4</v>
      </c>
      <c r="H114" s="0" t="s">
        <v>197</v>
      </c>
      <c r="I114" s="0" t="n">
        <v>4</v>
      </c>
      <c r="J114" s="0" t="n">
        <f aca="false">(G114/100)*I114</f>
        <v>0.336</v>
      </c>
      <c r="K114" s="0" t="s">
        <v>203</v>
      </c>
    </row>
    <row r="115" customFormat="false" ht="15" hidden="false" customHeight="false" outlineLevel="0" collapsed="false">
      <c r="A115" s="0" t="s">
        <v>176</v>
      </c>
      <c r="B115" s="0" t="s">
        <v>75</v>
      </c>
      <c r="C115" s="0" t="n">
        <v>8214</v>
      </c>
      <c r="D115" s="0" t="n">
        <v>2</v>
      </c>
      <c r="E115" s="0" t="s">
        <v>15</v>
      </c>
      <c r="F115" s="0" t="s">
        <v>202</v>
      </c>
      <c r="G115" s="0" t="n">
        <v>10</v>
      </c>
      <c r="H115" s="0" t="s">
        <v>197</v>
      </c>
      <c r="I115" s="0" t="n">
        <v>4</v>
      </c>
      <c r="J115" s="0" t="n">
        <f aca="false">(G115/100)*I115</f>
        <v>0.4</v>
      </c>
      <c r="K115" s="0" t="s">
        <v>204</v>
      </c>
    </row>
    <row r="116" customFormat="false" ht="15" hidden="false" customHeight="false" outlineLevel="0" collapsed="false">
      <c r="A116" s="0" t="s">
        <v>176</v>
      </c>
      <c r="B116" s="0" t="s">
        <v>205</v>
      </c>
      <c r="C116" s="0" t="n">
        <v>8215</v>
      </c>
      <c r="D116" s="0" t="n">
        <v>1</v>
      </c>
      <c r="E116" s="0" t="s">
        <v>15</v>
      </c>
      <c r="F116" s="0" t="s">
        <v>202</v>
      </c>
      <c r="G116" s="0" t="n">
        <v>10.4</v>
      </c>
      <c r="H116" s="0" t="s">
        <v>197</v>
      </c>
      <c r="I116" s="0" t="n">
        <v>4</v>
      </c>
      <c r="J116" s="0" t="n">
        <f aca="false">(G116/100)*I116</f>
        <v>0.416</v>
      </c>
      <c r="K116" s="0" t="s">
        <v>198</v>
      </c>
    </row>
    <row r="117" customFormat="false" ht="15" hidden="false" customHeight="false" outlineLevel="0" collapsed="false">
      <c r="A117" s="0" t="s">
        <v>176</v>
      </c>
      <c r="B117" s="0" t="s">
        <v>206</v>
      </c>
      <c r="C117" s="0" t="n">
        <v>8216</v>
      </c>
      <c r="D117" s="0" t="n">
        <v>1</v>
      </c>
      <c r="E117" s="0" t="s">
        <v>15</v>
      </c>
      <c r="F117" s="0" t="s">
        <v>193</v>
      </c>
      <c r="G117" s="0" t="n">
        <v>10</v>
      </c>
      <c r="H117" s="0" t="s">
        <v>207</v>
      </c>
      <c r="I117" s="0" t="n">
        <f aca="false">2*1.65</f>
        <v>3.3</v>
      </c>
      <c r="J117" s="0" t="n">
        <f aca="false">(G117/100)*I117</f>
        <v>0.33</v>
      </c>
      <c r="K117" s="0" t="s">
        <v>208</v>
      </c>
    </row>
    <row r="118" customFormat="false" ht="15" hidden="false" customHeight="false" outlineLevel="0" collapsed="false">
      <c r="A118" s="0" t="s">
        <v>176</v>
      </c>
      <c r="B118" s="0" t="s">
        <v>21</v>
      </c>
      <c r="C118" s="0" t="n">
        <v>8217</v>
      </c>
      <c r="D118" s="0" t="n">
        <v>1</v>
      </c>
      <c r="E118" s="0" t="s">
        <v>15</v>
      </c>
      <c r="F118" s="0" t="s">
        <v>202</v>
      </c>
      <c r="G118" s="0" t="n">
        <v>12.8</v>
      </c>
      <c r="H118" s="0" t="s">
        <v>178</v>
      </c>
      <c r="I118" s="0" t="n">
        <f aca="false">2*1.75</f>
        <v>3.5</v>
      </c>
      <c r="J118" s="0" t="n">
        <f aca="false">(G118/100)*I118</f>
        <v>0.448</v>
      </c>
      <c r="K118" s="0" t="s">
        <v>209</v>
      </c>
    </row>
    <row r="119" customFormat="false" ht="15" hidden="false" customHeight="false" outlineLevel="0" collapsed="false">
      <c r="A119" s="0" t="s">
        <v>176</v>
      </c>
      <c r="B119" s="0" t="s">
        <v>210</v>
      </c>
      <c r="C119" s="0" t="n">
        <v>8218</v>
      </c>
      <c r="D119" s="0" t="n">
        <v>1</v>
      </c>
      <c r="E119" s="0" t="s">
        <v>15</v>
      </c>
      <c r="F119" s="0" t="s">
        <v>211</v>
      </c>
      <c r="G119" s="0" t="n">
        <v>10</v>
      </c>
      <c r="H119" s="0" t="s">
        <v>212</v>
      </c>
      <c r="I119" s="0" t="n">
        <v>2</v>
      </c>
      <c r="J119" s="0" t="n">
        <f aca="false">(G119/100)*I119</f>
        <v>0.2</v>
      </c>
    </row>
    <row r="120" customFormat="false" ht="15" hidden="false" customHeight="false" outlineLevel="0" collapsed="false">
      <c r="A120" s="0" t="s">
        <v>176</v>
      </c>
      <c r="B120" s="0" t="s">
        <v>210</v>
      </c>
      <c r="C120" s="0" t="n">
        <v>8219</v>
      </c>
      <c r="D120" s="0" t="n">
        <v>2</v>
      </c>
      <c r="E120" s="0" t="s">
        <v>15</v>
      </c>
      <c r="F120" s="0" t="s">
        <v>211</v>
      </c>
      <c r="G120" s="0" t="n">
        <v>20</v>
      </c>
      <c r="H120" s="0" t="s">
        <v>197</v>
      </c>
      <c r="I120" s="0" t="n">
        <v>4</v>
      </c>
      <c r="J120" s="0" t="n">
        <f aca="false">(G120/100)*I120</f>
        <v>0.8</v>
      </c>
    </row>
    <row r="121" customFormat="false" ht="15" hidden="false" customHeight="false" outlineLevel="0" collapsed="false">
      <c r="A121" s="0" t="s">
        <v>176</v>
      </c>
      <c r="B121" s="0" t="s">
        <v>180</v>
      </c>
      <c r="C121" s="0" t="n">
        <v>8221</v>
      </c>
      <c r="D121" s="0" t="n">
        <v>3</v>
      </c>
      <c r="E121" s="0" t="s">
        <v>30</v>
      </c>
      <c r="F121" s="0" t="s">
        <v>213</v>
      </c>
      <c r="G121" s="0" t="n">
        <v>40</v>
      </c>
      <c r="H121" s="0" t="s">
        <v>184</v>
      </c>
      <c r="I121" s="0" t="n">
        <v>1</v>
      </c>
      <c r="J121" s="0" t="n">
        <f aca="false">(G121/100)*I121</f>
        <v>0.4</v>
      </c>
      <c r="K121" s="0" t="s">
        <v>214</v>
      </c>
    </row>
    <row r="122" customFormat="false" ht="15" hidden="false" customHeight="false" outlineLevel="0" collapsed="false">
      <c r="A122" s="0" t="s">
        <v>176</v>
      </c>
      <c r="B122" s="0" t="s">
        <v>21</v>
      </c>
      <c r="C122" s="0" t="n">
        <v>8222</v>
      </c>
      <c r="D122" s="0" t="n">
        <v>2</v>
      </c>
      <c r="E122" s="0" t="s">
        <v>15</v>
      </c>
      <c r="F122" s="0" t="s">
        <v>213</v>
      </c>
      <c r="G122" s="0" t="n">
        <v>10</v>
      </c>
      <c r="H122" s="0" t="s">
        <v>178</v>
      </c>
      <c r="I122" s="0" t="n">
        <f aca="false">2*1.75</f>
        <v>3.5</v>
      </c>
      <c r="J122" s="0" t="n">
        <f aca="false">(G122/100)*I122</f>
        <v>0.35</v>
      </c>
    </row>
    <row r="123" customFormat="false" ht="15" hidden="false" customHeight="false" outlineLevel="0" collapsed="false">
      <c r="A123" s="0" t="s">
        <v>176</v>
      </c>
      <c r="B123" s="0" t="s">
        <v>215</v>
      </c>
      <c r="C123" s="0" t="n">
        <v>8223</v>
      </c>
      <c r="D123" s="0" t="n">
        <v>1</v>
      </c>
      <c r="E123" s="0" t="s">
        <v>15</v>
      </c>
      <c r="F123" s="0" t="s">
        <v>216</v>
      </c>
      <c r="G123" s="0" t="n">
        <v>14.4</v>
      </c>
      <c r="H123" s="0" t="s">
        <v>197</v>
      </c>
      <c r="I123" s="0" t="n">
        <v>4</v>
      </c>
      <c r="J123" s="0" t="n">
        <f aca="false">(G123/100)*I123</f>
        <v>0.576</v>
      </c>
      <c r="K123" s="0" t="s">
        <v>217</v>
      </c>
    </row>
    <row r="124" customFormat="false" ht="15" hidden="false" customHeight="false" outlineLevel="0" collapsed="false">
      <c r="A124" s="0" t="s">
        <v>176</v>
      </c>
      <c r="B124" s="0" t="s">
        <v>205</v>
      </c>
      <c r="C124" s="0" t="n">
        <v>8224</v>
      </c>
      <c r="D124" s="0" t="n">
        <v>2</v>
      </c>
      <c r="E124" s="0" t="s">
        <v>15</v>
      </c>
      <c r="F124" s="0" t="s">
        <v>218</v>
      </c>
      <c r="G124" s="0" t="n">
        <v>25</v>
      </c>
      <c r="H124" s="0" t="s">
        <v>197</v>
      </c>
      <c r="I124" s="0" t="n">
        <v>4</v>
      </c>
      <c r="J124" s="0" t="n">
        <f aca="false">(G124/100)*I124</f>
        <v>1</v>
      </c>
      <c r="K124" s="0" t="s">
        <v>219</v>
      </c>
    </row>
    <row r="125" customFormat="false" ht="15" hidden="false" customHeight="false" outlineLevel="0" collapsed="false">
      <c r="A125" s="0" t="s">
        <v>176</v>
      </c>
      <c r="B125" s="0" t="s">
        <v>128</v>
      </c>
      <c r="C125" s="0" t="n">
        <v>8225</v>
      </c>
      <c r="D125" s="0" t="n">
        <v>1</v>
      </c>
      <c r="E125" s="0" t="s">
        <v>15</v>
      </c>
      <c r="F125" s="0" t="s">
        <v>218</v>
      </c>
      <c r="G125" s="0" t="n">
        <v>20</v>
      </c>
      <c r="H125" s="0" t="s">
        <v>220</v>
      </c>
      <c r="I125" s="0" t="n">
        <f aca="false">2*1.25</f>
        <v>2.5</v>
      </c>
      <c r="J125" s="0" t="n">
        <f aca="false">(G125/100)*I125</f>
        <v>0.5</v>
      </c>
      <c r="K125" s="0" t="s">
        <v>221</v>
      </c>
    </row>
    <row r="126" customFormat="false" ht="15" hidden="false" customHeight="false" outlineLevel="0" collapsed="false">
      <c r="A126" s="0" t="s">
        <v>176</v>
      </c>
      <c r="B126" s="0" t="s">
        <v>222</v>
      </c>
      <c r="C126" s="0" t="n">
        <v>8226</v>
      </c>
      <c r="D126" s="0" t="n">
        <v>1</v>
      </c>
      <c r="E126" s="0" t="s">
        <v>15</v>
      </c>
      <c r="F126" s="0" t="s">
        <v>218</v>
      </c>
      <c r="G126" s="0" t="n">
        <v>7.3</v>
      </c>
      <c r="H126" s="0" t="s">
        <v>187</v>
      </c>
      <c r="I126" s="0" t="n">
        <v>2</v>
      </c>
      <c r="J126" s="0" t="n">
        <f aca="false">(G126/100)*I126</f>
        <v>0.146</v>
      </c>
      <c r="K126" s="0" t="s">
        <v>223</v>
      </c>
    </row>
    <row r="127" customFormat="false" ht="15" hidden="false" customHeight="false" outlineLevel="0" collapsed="false">
      <c r="A127" s="0" t="s">
        <v>176</v>
      </c>
      <c r="B127" s="0" t="s">
        <v>84</v>
      </c>
      <c r="C127" s="0" t="n">
        <v>8227</v>
      </c>
      <c r="D127" s="0" t="n">
        <v>1</v>
      </c>
      <c r="E127" s="0" t="s">
        <v>15</v>
      </c>
      <c r="F127" s="0" t="s">
        <v>218</v>
      </c>
      <c r="G127" s="0" t="n">
        <v>23.2</v>
      </c>
      <c r="H127" s="0" t="s">
        <v>197</v>
      </c>
      <c r="I127" s="0" t="n">
        <v>4</v>
      </c>
      <c r="J127" s="0" t="n">
        <f aca="false">(G127/100)*I127</f>
        <v>0.928</v>
      </c>
      <c r="K127" s="0" t="s">
        <v>217</v>
      </c>
    </row>
    <row r="128" customFormat="false" ht="15" hidden="false" customHeight="false" outlineLevel="0" collapsed="false">
      <c r="A128" s="0" t="s">
        <v>176</v>
      </c>
      <c r="B128" s="0" t="s">
        <v>224</v>
      </c>
      <c r="C128" s="0" t="n">
        <v>8228</v>
      </c>
      <c r="D128" s="0" t="n">
        <v>1</v>
      </c>
      <c r="E128" s="0" t="s">
        <v>15</v>
      </c>
      <c r="F128" s="0" t="s">
        <v>218</v>
      </c>
      <c r="G128" s="0" t="n">
        <v>13.2</v>
      </c>
      <c r="H128" s="0" t="s">
        <v>197</v>
      </c>
      <c r="I128" s="0" t="n">
        <v>4</v>
      </c>
      <c r="J128" s="0" t="n">
        <f aca="false">(G128/100)*I128</f>
        <v>0.528</v>
      </c>
      <c r="K128" s="0" t="s">
        <v>225</v>
      </c>
    </row>
    <row r="129" customFormat="false" ht="15" hidden="false" customHeight="false" outlineLevel="0" collapsed="false">
      <c r="A129" s="0" t="s">
        <v>176</v>
      </c>
      <c r="B129" s="0" t="s">
        <v>124</v>
      </c>
      <c r="C129" s="0" t="n">
        <v>8229</v>
      </c>
      <c r="D129" s="0" t="n">
        <v>2</v>
      </c>
      <c r="E129" s="0" t="s">
        <v>15</v>
      </c>
      <c r="F129" s="0" t="s">
        <v>218</v>
      </c>
      <c r="G129" s="0" t="n">
        <v>19.2</v>
      </c>
      <c r="H129" s="0" t="s">
        <v>197</v>
      </c>
      <c r="I129" s="0" t="n">
        <v>4</v>
      </c>
      <c r="J129" s="0" t="n">
        <f aca="false">(G129/100)*I129</f>
        <v>0.768</v>
      </c>
      <c r="K129" s="0" t="s">
        <v>226</v>
      </c>
    </row>
    <row r="130" customFormat="false" ht="15" hidden="false" customHeight="false" outlineLevel="0" collapsed="false">
      <c r="A130" s="0" t="s">
        <v>176</v>
      </c>
      <c r="B130" s="0" t="s">
        <v>227</v>
      </c>
      <c r="C130" s="0" t="n">
        <v>8230</v>
      </c>
      <c r="D130" s="0" t="n">
        <v>1</v>
      </c>
      <c r="E130" s="0" t="s">
        <v>15</v>
      </c>
      <c r="F130" s="0" t="s">
        <v>218</v>
      </c>
      <c r="G130" s="0" t="n">
        <v>19</v>
      </c>
      <c r="H130" s="0" t="s">
        <v>197</v>
      </c>
      <c r="I130" s="0" t="n">
        <v>4</v>
      </c>
      <c r="J130" s="0" t="n">
        <f aca="false">(G130/100)*I130</f>
        <v>0.76</v>
      </c>
      <c r="K130" s="0" t="s">
        <v>225</v>
      </c>
    </row>
    <row r="131" customFormat="false" ht="15" hidden="false" customHeight="false" outlineLevel="0" collapsed="false">
      <c r="A131" s="0" t="s">
        <v>176</v>
      </c>
      <c r="B131" s="0" t="s">
        <v>228</v>
      </c>
      <c r="C131" s="0" t="n">
        <v>8231</v>
      </c>
      <c r="D131" s="0" t="n">
        <v>1</v>
      </c>
      <c r="E131" s="0" t="s">
        <v>15</v>
      </c>
      <c r="F131" s="0" t="s">
        <v>218</v>
      </c>
      <c r="G131" s="0" t="n">
        <v>15.6</v>
      </c>
      <c r="H131" s="0" t="s">
        <v>197</v>
      </c>
      <c r="I131" s="0" t="n">
        <v>4</v>
      </c>
      <c r="J131" s="0" t="n">
        <f aca="false">(G131/100)*I131</f>
        <v>0.624</v>
      </c>
      <c r="K131" s="0" t="s">
        <v>229</v>
      </c>
    </row>
    <row r="132" customFormat="false" ht="15" hidden="false" customHeight="false" outlineLevel="0" collapsed="false">
      <c r="A132" s="0" t="s">
        <v>176</v>
      </c>
      <c r="B132" s="0" t="s">
        <v>92</v>
      </c>
      <c r="C132" s="0" t="n">
        <v>8232</v>
      </c>
      <c r="D132" s="0" t="n">
        <v>1</v>
      </c>
      <c r="E132" s="0" t="s">
        <v>15</v>
      </c>
      <c r="F132" s="0" t="s">
        <v>218</v>
      </c>
      <c r="G132" s="0" t="n">
        <v>5.5</v>
      </c>
      <c r="H132" s="0" t="s">
        <v>184</v>
      </c>
      <c r="I132" s="0" t="n">
        <v>1</v>
      </c>
      <c r="J132" s="0" t="n">
        <f aca="false">(G132/100)*I132</f>
        <v>0.055</v>
      </c>
      <c r="K132" s="0" t="s">
        <v>230</v>
      </c>
    </row>
    <row r="133" customFormat="false" ht="15" hidden="false" customHeight="false" outlineLevel="0" collapsed="false">
      <c r="A133" s="0" t="s">
        <v>176</v>
      </c>
      <c r="B133" s="0" t="s">
        <v>128</v>
      </c>
      <c r="C133" s="0" t="n">
        <v>8233</v>
      </c>
      <c r="D133" s="0" t="n">
        <v>1</v>
      </c>
      <c r="E133" s="0" t="s">
        <v>30</v>
      </c>
      <c r="F133" s="0" t="s">
        <v>218</v>
      </c>
      <c r="G133" s="0" t="n">
        <v>10</v>
      </c>
      <c r="H133" s="0" t="s">
        <v>184</v>
      </c>
      <c r="I133" s="0" t="n">
        <v>1</v>
      </c>
      <c r="J133" s="0" t="n">
        <f aca="false">(G133/100)*I133</f>
        <v>0.1</v>
      </c>
      <c r="K133" s="0" t="s">
        <v>231</v>
      </c>
    </row>
    <row r="134" customFormat="false" ht="15" hidden="false" customHeight="false" outlineLevel="0" collapsed="false">
      <c r="A134" s="0" t="s">
        <v>176</v>
      </c>
      <c r="B134" s="0" t="s">
        <v>94</v>
      </c>
      <c r="C134" s="0" t="n">
        <v>8234</v>
      </c>
      <c r="D134" s="0" t="n">
        <v>1</v>
      </c>
      <c r="E134" s="0" t="s">
        <v>15</v>
      </c>
      <c r="F134" s="0" t="s">
        <v>218</v>
      </c>
      <c r="G134" s="0" t="n">
        <v>32</v>
      </c>
      <c r="H134" s="0" t="s">
        <v>187</v>
      </c>
      <c r="I134" s="0" t="n">
        <v>2</v>
      </c>
      <c r="J134" s="0" t="n">
        <f aca="false">(G134/100)*I134</f>
        <v>0.64</v>
      </c>
      <c r="K134" s="0" t="s">
        <v>232</v>
      </c>
    </row>
    <row r="135" customFormat="false" ht="15" hidden="false" customHeight="false" outlineLevel="0" collapsed="false">
      <c r="A135" s="0" t="s">
        <v>176</v>
      </c>
      <c r="B135" s="0" t="s">
        <v>128</v>
      </c>
      <c r="C135" s="0" t="n">
        <v>8235</v>
      </c>
      <c r="D135" s="0" t="n">
        <v>1</v>
      </c>
      <c r="E135" s="0" t="s">
        <v>30</v>
      </c>
      <c r="F135" s="0" t="s">
        <v>218</v>
      </c>
      <c r="G135" s="0" t="n">
        <v>13</v>
      </c>
      <c r="H135" s="0" t="s">
        <v>233</v>
      </c>
      <c r="I135" s="0" t="n">
        <f aca="false">0.5*0.5</f>
        <v>0.25</v>
      </c>
      <c r="J135" s="0" t="n">
        <f aca="false">(G135/100)*I135</f>
        <v>0.0325</v>
      </c>
      <c r="K135" s="0" t="s">
        <v>231</v>
      </c>
    </row>
    <row r="136" customFormat="false" ht="15" hidden="false" customHeight="false" outlineLevel="0" collapsed="false">
      <c r="A136" s="0" t="s">
        <v>176</v>
      </c>
      <c r="B136" s="0" t="s">
        <v>222</v>
      </c>
      <c r="C136" s="0" t="n">
        <v>8236</v>
      </c>
      <c r="D136" s="0" t="n">
        <v>2</v>
      </c>
      <c r="E136" s="0" t="s">
        <v>15</v>
      </c>
      <c r="F136" s="0" t="s">
        <v>218</v>
      </c>
      <c r="G136" s="0" t="n">
        <v>10.3</v>
      </c>
      <c r="H136" s="0" t="s">
        <v>187</v>
      </c>
      <c r="I136" s="0" t="n">
        <v>2</v>
      </c>
      <c r="J136" s="0" t="n">
        <f aca="false">(G136/100)*I136</f>
        <v>0.206</v>
      </c>
      <c r="K136" s="0" t="s">
        <v>234</v>
      </c>
    </row>
    <row r="137" customFormat="false" ht="15" hidden="false" customHeight="false" outlineLevel="0" collapsed="false">
      <c r="A137" s="0" t="s">
        <v>176</v>
      </c>
      <c r="B137" s="0" t="s">
        <v>235</v>
      </c>
      <c r="C137" s="0" t="n">
        <v>8237</v>
      </c>
      <c r="D137" s="0" t="n">
        <v>1</v>
      </c>
      <c r="E137" s="0" t="s">
        <v>15</v>
      </c>
      <c r="F137" s="0" t="s">
        <v>218</v>
      </c>
      <c r="G137" s="0" t="n">
        <v>30</v>
      </c>
      <c r="H137" s="0" t="s">
        <v>236</v>
      </c>
      <c r="I137" s="0" t="n">
        <f aca="false">0.5*1</f>
        <v>0.5</v>
      </c>
      <c r="J137" s="0" t="n">
        <f aca="false">(G137/100)*I137</f>
        <v>0.15</v>
      </c>
      <c r="K137" s="0" t="s">
        <v>217</v>
      </c>
    </row>
    <row r="138" customFormat="false" ht="15" hidden="false" customHeight="false" outlineLevel="0" collapsed="false">
      <c r="A138" s="0" t="s">
        <v>176</v>
      </c>
      <c r="B138" s="0" t="s">
        <v>92</v>
      </c>
      <c r="C138" s="0" t="n">
        <v>8238</v>
      </c>
      <c r="D138" s="0" t="n">
        <v>1</v>
      </c>
      <c r="E138" s="0" t="s">
        <v>15</v>
      </c>
      <c r="F138" s="0" t="s">
        <v>218</v>
      </c>
      <c r="G138" s="0" t="n">
        <v>4.3</v>
      </c>
      <c r="H138" s="0" t="s">
        <v>194</v>
      </c>
      <c r="I138" s="0" t="n">
        <f aca="false">1.5*2</f>
        <v>3</v>
      </c>
      <c r="J138" s="0" t="n">
        <f aca="false">(G138/100)*I138</f>
        <v>0.129</v>
      </c>
      <c r="K138" s="0" t="s">
        <v>237</v>
      </c>
    </row>
    <row r="139" customFormat="false" ht="15" hidden="false" customHeight="false" outlineLevel="0" collapsed="false">
      <c r="A139" s="0" t="s">
        <v>176</v>
      </c>
      <c r="B139" s="0" t="s">
        <v>92</v>
      </c>
      <c r="C139" s="0" t="n">
        <v>8239</v>
      </c>
      <c r="D139" s="0" t="n">
        <v>2</v>
      </c>
      <c r="E139" s="0" t="s">
        <v>15</v>
      </c>
      <c r="F139" s="0" t="s">
        <v>218</v>
      </c>
      <c r="G139" s="0" t="n">
        <v>21</v>
      </c>
      <c r="H139" s="0" t="s">
        <v>184</v>
      </c>
      <c r="I139" s="0" t="n">
        <v>1</v>
      </c>
      <c r="J139" s="0" t="n">
        <f aca="false">(G139/100)*I139</f>
        <v>0.21</v>
      </c>
      <c r="K139" s="0" t="s">
        <v>238</v>
      </c>
    </row>
    <row r="140" customFormat="false" ht="15" hidden="false" customHeight="false" outlineLevel="0" collapsed="false">
      <c r="A140" s="0" t="s">
        <v>176</v>
      </c>
      <c r="B140" s="0" t="s">
        <v>227</v>
      </c>
      <c r="C140" s="0" t="n">
        <v>8240</v>
      </c>
      <c r="D140" s="0" t="n">
        <v>2</v>
      </c>
      <c r="E140" s="0" t="s">
        <v>15</v>
      </c>
      <c r="F140" s="0" t="s">
        <v>218</v>
      </c>
      <c r="G140" s="0" t="n">
        <v>24</v>
      </c>
      <c r="H140" s="0" t="s">
        <v>197</v>
      </c>
      <c r="I140" s="0" t="n">
        <v>4</v>
      </c>
      <c r="J140" s="0" t="n">
        <f aca="false">(G140/100)*I140</f>
        <v>0.96</v>
      </c>
      <c r="K140" s="0" t="s">
        <v>239</v>
      </c>
    </row>
    <row r="141" customFormat="false" ht="15" hidden="false" customHeight="false" outlineLevel="0" collapsed="false">
      <c r="A141" s="0" t="s">
        <v>176</v>
      </c>
      <c r="B141" s="0" t="s">
        <v>224</v>
      </c>
      <c r="C141" s="0" t="n">
        <v>8241</v>
      </c>
      <c r="D141" s="0" t="n">
        <v>2</v>
      </c>
      <c r="E141" s="0" t="s">
        <v>15</v>
      </c>
      <c r="F141" s="0" t="s">
        <v>218</v>
      </c>
      <c r="G141" s="0" t="n">
        <v>30.6</v>
      </c>
      <c r="H141" s="0" t="s">
        <v>240</v>
      </c>
      <c r="I141" s="0" t="n">
        <f aca="false">2*1.5</f>
        <v>3</v>
      </c>
      <c r="J141" s="0" t="n">
        <f aca="false">(G141/100)*I141</f>
        <v>0.918</v>
      </c>
      <c r="K141" s="0" t="s">
        <v>241</v>
      </c>
    </row>
    <row r="142" customFormat="false" ht="15" hidden="false" customHeight="false" outlineLevel="0" collapsed="false">
      <c r="A142" s="0" t="s">
        <v>176</v>
      </c>
      <c r="B142" s="0" t="s">
        <v>215</v>
      </c>
      <c r="C142" s="0" t="n">
        <v>8242</v>
      </c>
      <c r="D142" s="0" t="n">
        <v>2</v>
      </c>
      <c r="E142" s="0" t="s">
        <v>15</v>
      </c>
      <c r="F142" s="0" t="s">
        <v>218</v>
      </c>
      <c r="G142" s="0" t="n">
        <v>46.2</v>
      </c>
      <c r="H142" s="0" t="s">
        <v>197</v>
      </c>
      <c r="I142" s="0" t="n">
        <v>4</v>
      </c>
      <c r="J142" s="0" t="n">
        <f aca="false">(G142/100)*I142</f>
        <v>1.848</v>
      </c>
      <c r="K142" s="0" t="s">
        <v>239</v>
      </c>
    </row>
    <row r="143" customFormat="false" ht="15" hidden="false" customHeight="false" outlineLevel="0" collapsed="false">
      <c r="A143" s="0" t="s">
        <v>176</v>
      </c>
      <c r="B143" s="0" t="s">
        <v>242</v>
      </c>
      <c r="C143" s="0" t="n">
        <v>8243</v>
      </c>
      <c r="D143" s="0" t="n">
        <v>1</v>
      </c>
      <c r="E143" s="0" t="s">
        <v>30</v>
      </c>
      <c r="F143" s="0" t="s">
        <v>243</v>
      </c>
      <c r="G143" s="0" t="n">
        <v>8.3</v>
      </c>
      <c r="H143" s="0" t="s">
        <v>187</v>
      </c>
      <c r="I143" s="0" t="n">
        <v>1</v>
      </c>
      <c r="J143" s="0" t="n">
        <f aca="false">(G143/100)*I143</f>
        <v>0.083</v>
      </c>
      <c r="K143" s="0" t="s">
        <v>217</v>
      </c>
    </row>
    <row r="144" customFormat="false" ht="15" hidden="false" customHeight="false" outlineLevel="0" collapsed="false">
      <c r="A144" s="0" t="s">
        <v>176</v>
      </c>
      <c r="B144" s="0" t="s">
        <v>96</v>
      </c>
      <c r="C144" s="0" t="n">
        <v>8244</v>
      </c>
      <c r="D144" s="0" t="n">
        <v>1</v>
      </c>
      <c r="E144" s="0" t="s">
        <v>15</v>
      </c>
      <c r="F144" s="0" t="s">
        <v>243</v>
      </c>
      <c r="G144" s="0" t="n">
        <v>13</v>
      </c>
      <c r="H144" s="0" t="s">
        <v>184</v>
      </c>
      <c r="I144" s="0" t="n">
        <v>1</v>
      </c>
      <c r="J144" s="0" t="n">
        <f aca="false">(G144/100)*I144</f>
        <v>0.13</v>
      </c>
      <c r="K144" s="0" t="s">
        <v>244</v>
      </c>
    </row>
    <row r="145" customFormat="false" ht="15" hidden="false" customHeight="false" outlineLevel="0" collapsed="false">
      <c r="A145" s="0" t="s">
        <v>176</v>
      </c>
      <c r="B145" s="0" t="s">
        <v>245</v>
      </c>
      <c r="C145" s="0" t="n">
        <v>8245</v>
      </c>
      <c r="D145" s="0" t="n">
        <v>1</v>
      </c>
      <c r="E145" s="0" t="s">
        <v>15</v>
      </c>
      <c r="F145" s="0" t="s">
        <v>243</v>
      </c>
      <c r="G145" s="0" t="n">
        <v>13</v>
      </c>
      <c r="H145" s="0" t="s">
        <v>197</v>
      </c>
      <c r="I145" s="0" t="n">
        <v>4</v>
      </c>
      <c r="J145" s="0" t="n">
        <f aca="false">(G145/100)*I145</f>
        <v>0.52</v>
      </c>
      <c r="K145" s="0" t="s">
        <v>239</v>
      </c>
    </row>
    <row r="146" customFormat="false" ht="15" hidden="false" customHeight="false" outlineLevel="0" collapsed="false">
      <c r="A146" s="0" t="s">
        <v>176</v>
      </c>
      <c r="B146" s="0" t="s">
        <v>246</v>
      </c>
      <c r="C146" s="0" t="n">
        <v>8246</v>
      </c>
      <c r="D146" s="0" t="n">
        <v>1</v>
      </c>
      <c r="E146" s="0" t="s">
        <v>15</v>
      </c>
      <c r="F146" s="0" t="s">
        <v>243</v>
      </c>
      <c r="G146" s="0" t="n">
        <v>14.4</v>
      </c>
      <c r="H146" s="0" t="s">
        <v>197</v>
      </c>
      <c r="I146" s="0" t="n">
        <v>4</v>
      </c>
      <c r="J146" s="0" t="n">
        <f aca="false">(G146/100)*I146</f>
        <v>0.576</v>
      </c>
      <c r="K146" s="0" t="s">
        <v>217</v>
      </c>
    </row>
    <row r="147" customFormat="false" ht="15" hidden="false" customHeight="false" outlineLevel="0" collapsed="false">
      <c r="A147" s="0" t="s">
        <v>176</v>
      </c>
      <c r="B147" s="0" t="s">
        <v>183</v>
      </c>
      <c r="C147" s="0" t="n">
        <v>8247</v>
      </c>
      <c r="D147" s="0" t="n">
        <v>1</v>
      </c>
      <c r="E147" s="0" t="s">
        <v>15</v>
      </c>
      <c r="F147" s="0" t="s">
        <v>243</v>
      </c>
      <c r="G147" s="0" t="n">
        <v>33</v>
      </c>
      <c r="H147" s="0" t="s">
        <v>184</v>
      </c>
      <c r="I147" s="0" t="n">
        <v>1</v>
      </c>
      <c r="J147" s="0" t="n">
        <f aca="false">(G147/100)*I147</f>
        <v>0.33</v>
      </c>
      <c r="K147" s="0" t="s">
        <v>247</v>
      </c>
    </row>
    <row r="148" customFormat="false" ht="15" hidden="false" customHeight="false" outlineLevel="0" collapsed="false">
      <c r="A148" s="0" t="s">
        <v>176</v>
      </c>
      <c r="B148" s="0" t="s">
        <v>183</v>
      </c>
      <c r="C148" s="0" t="n">
        <v>8248</v>
      </c>
      <c r="D148" s="0" t="n">
        <v>1</v>
      </c>
      <c r="E148" s="0" t="s">
        <v>15</v>
      </c>
      <c r="F148" s="0" t="s">
        <v>243</v>
      </c>
      <c r="G148" s="0" t="n">
        <v>10</v>
      </c>
      <c r="H148" s="0" t="s">
        <v>240</v>
      </c>
      <c r="I148" s="0" t="n">
        <f aca="false">1*1.5</f>
        <v>1.5</v>
      </c>
      <c r="J148" s="0" t="n">
        <f aca="false">(G148/100)*I148</f>
        <v>0.15</v>
      </c>
      <c r="K148" s="0" t="s">
        <v>241</v>
      </c>
    </row>
    <row r="149" customFormat="false" ht="15" hidden="false" customHeight="false" outlineLevel="0" collapsed="false">
      <c r="A149" s="0" t="s">
        <v>176</v>
      </c>
      <c r="B149" s="0" t="s">
        <v>248</v>
      </c>
      <c r="C149" s="0" t="n">
        <v>8249</v>
      </c>
      <c r="D149" s="0" t="n">
        <v>1</v>
      </c>
      <c r="E149" s="0" t="s">
        <v>15</v>
      </c>
      <c r="F149" s="0" t="s">
        <v>243</v>
      </c>
      <c r="G149" s="0" t="n">
        <v>11</v>
      </c>
      <c r="H149" s="0" t="s">
        <v>184</v>
      </c>
      <c r="I149" s="0" t="n">
        <v>1</v>
      </c>
      <c r="J149" s="0" t="n">
        <f aca="false">(G149/100)*I149</f>
        <v>0.11</v>
      </c>
      <c r="K149" s="0" t="s">
        <v>234</v>
      </c>
    </row>
    <row r="150" customFormat="false" ht="15" hidden="false" customHeight="false" outlineLevel="0" collapsed="false">
      <c r="A150" s="0" t="s">
        <v>176</v>
      </c>
      <c r="B150" s="0" t="s">
        <v>248</v>
      </c>
      <c r="C150" s="0" t="n">
        <v>8250</v>
      </c>
      <c r="D150" s="0" t="n">
        <v>1</v>
      </c>
      <c r="E150" s="0" t="s">
        <v>15</v>
      </c>
      <c r="F150" s="0" t="s">
        <v>243</v>
      </c>
      <c r="G150" s="0" t="n">
        <v>6.25</v>
      </c>
      <c r="H150" s="0" t="s">
        <v>249</v>
      </c>
      <c r="I150" s="0" t="n">
        <f aca="false">2*1.5</f>
        <v>3</v>
      </c>
      <c r="J150" s="0" t="n">
        <f aca="false">(G150/100)*I150</f>
        <v>0.1875</v>
      </c>
      <c r="K150" s="0" t="s">
        <v>234</v>
      </c>
    </row>
    <row r="151" customFormat="false" ht="15" hidden="false" customHeight="false" outlineLevel="0" collapsed="false">
      <c r="A151" s="0" t="s">
        <v>176</v>
      </c>
      <c r="B151" s="0" t="s">
        <v>248</v>
      </c>
      <c r="C151" s="0" t="n">
        <v>8251</v>
      </c>
      <c r="D151" s="0" t="n">
        <v>2</v>
      </c>
      <c r="E151" s="0" t="s">
        <v>15</v>
      </c>
      <c r="F151" s="0" t="s">
        <v>243</v>
      </c>
      <c r="G151" s="0" t="n">
        <v>40</v>
      </c>
      <c r="H151" s="0" t="s">
        <v>184</v>
      </c>
      <c r="I151" s="0" t="n">
        <v>1</v>
      </c>
      <c r="J151" s="0" t="n">
        <f aca="false">(G151/100)*I151</f>
        <v>0.4</v>
      </c>
      <c r="K151" s="0" t="s">
        <v>234</v>
      </c>
    </row>
    <row r="152" customFormat="false" ht="15" hidden="false" customHeight="false" outlineLevel="0" collapsed="false">
      <c r="A152" s="0" t="s">
        <v>176</v>
      </c>
      <c r="B152" s="0" t="s">
        <v>250</v>
      </c>
      <c r="C152" s="0" t="n">
        <v>8253</v>
      </c>
      <c r="D152" s="0" t="n">
        <v>2</v>
      </c>
      <c r="E152" s="0" t="s">
        <v>30</v>
      </c>
      <c r="F152" s="0" t="s">
        <v>251</v>
      </c>
      <c r="G152" s="0" t="n">
        <v>10</v>
      </c>
      <c r="H152" s="0" t="s">
        <v>252</v>
      </c>
      <c r="I152" s="0" t="n">
        <f aca="false">0.7*0.7</f>
        <v>0.49</v>
      </c>
      <c r="J152" s="0" t="n">
        <f aca="false">(G152/100)*I152</f>
        <v>0.049</v>
      </c>
      <c r="K152" s="0" t="s">
        <v>253</v>
      </c>
    </row>
    <row r="153" customFormat="false" ht="15" hidden="false" customHeight="false" outlineLevel="0" collapsed="false">
      <c r="A153" s="0" t="s">
        <v>176</v>
      </c>
      <c r="B153" s="0" t="s">
        <v>254</v>
      </c>
      <c r="C153" s="0" t="n">
        <v>8254</v>
      </c>
      <c r="D153" s="0" t="n">
        <v>2</v>
      </c>
      <c r="E153" s="0" t="s">
        <v>30</v>
      </c>
      <c r="F153" s="0" t="s">
        <v>251</v>
      </c>
      <c r="G153" s="0" t="n">
        <v>20</v>
      </c>
      <c r="H153" s="0" t="s">
        <v>255</v>
      </c>
      <c r="I153" s="0" t="n">
        <f aca="false">0.5*1</f>
        <v>0.5</v>
      </c>
      <c r="J153" s="0" t="n">
        <f aca="false">(G153/100)*I153</f>
        <v>0.1</v>
      </c>
      <c r="K153" s="0" t="s">
        <v>256</v>
      </c>
    </row>
    <row r="154" customFormat="false" ht="15" hidden="false" customHeight="false" outlineLevel="0" collapsed="false">
      <c r="A154" s="0" t="s">
        <v>176</v>
      </c>
      <c r="B154" s="0" t="s">
        <v>250</v>
      </c>
      <c r="C154" s="0" t="n">
        <v>8255</v>
      </c>
      <c r="D154" s="0" t="n">
        <v>3</v>
      </c>
      <c r="E154" s="0" t="s">
        <v>142</v>
      </c>
      <c r="F154" s="0" t="s">
        <v>251</v>
      </c>
      <c r="G154" s="0" t="n">
        <v>10</v>
      </c>
      <c r="H154" s="0" t="s">
        <v>252</v>
      </c>
      <c r="I154" s="0" t="n">
        <f aca="false">0.7*0.7</f>
        <v>0.49</v>
      </c>
      <c r="J154" s="0" t="n">
        <f aca="false">(G154/100)*I154</f>
        <v>0.049</v>
      </c>
      <c r="K154" s="0" t="s">
        <v>257</v>
      </c>
    </row>
    <row r="155" customFormat="false" ht="15" hidden="false" customHeight="false" outlineLevel="0" collapsed="false">
      <c r="A155" s="0" t="s">
        <v>176</v>
      </c>
      <c r="B155" s="0" t="s">
        <v>254</v>
      </c>
      <c r="C155" s="0" t="n">
        <v>8256</v>
      </c>
      <c r="D155" s="0" t="n">
        <v>3</v>
      </c>
      <c r="E155" s="0" t="s">
        <v>142</v>
      </c>
      <c r="F155" s="0" t="s">
        <v>251</v>
      </c>
      <c r="G155" s="0" t="n">
        <v>10</v>
      </c>
      <c r="H155" s="0" t="s">
        <v>255</v>
      </c>
      <c r="I155" s="0" t="n">
        <f aca="false">0.5*1</f>
        <v>0.5</v>
      </c>
      <c r="J155" s="0" t="n">
        <f aca="false">(G155/100)*I155</f>
        <v>0.05</v>
      </c>
      <c r="K155" s="0" t="s">
        <v>258</v>
      </c>
    </row>
    <row r="156" customFormat="false" ht="15" hidden="false" customHeight="false" outlineLevel="0" collapsed="false">
      <c r="A156" s="0" t="s">
        <v>176</v>
      </c>
      <c r="B156" s="0" t="s">
        <v>206</v>
      </c>
      <c r="C156" s="0" t="n">
        <v>8257</v>
      </c>
      <c r="D156" s="0" t="n">
        <v>2</v>
      </c>
      <c r="E156" s="0" t="s">
        <v>15</v>
      </c>
      <c r="F156" s="0" t="s">
        <v>251</v>
      </c>
      <c r="G156" s="0" t="s">
        <v>44</v>
      </c>
      <c r="H156" s="0" t="s">
        <v>44</v>
      </c>
      <c r="K156" s="0" t="s">
        <v>259</v>
      </c>
    </row>
    <row r="157" customFormat="false" ht="15" hidden="false" customHeight="false" outlineLevel="0" collapsed="false">
      <c r="A157" s="0" t="s">
        <v>176</v>
      </c>
      <c r="B157" s="0" t="s">
        <v>206</v>
      </c>
      <c r="C157" s="0" t="n">
        <v>8258</v>
      </c>
      <c r="D157" s="0" t="n">
        <v>2</v>
      </c>
      <c r="E157" s="0" t="s">
        <v>30</v>
      </c>
      <c r="F157" s="0" t="s">
        <v>260</v>
      </c>
      <c r="G157" s="0" t="s">
        <v>44</v>
      </c>
      <c r="H157" s="0" t="s">
        <v>44</v>
      </c>
      <c r="K157" s="0" t="s">
        <v>261</v>
      </c>
    </row>
    <row r="158" customFormat="false" ht="15" hidden="false" customHeight="false" outlineLevel="0" collapsed="false">
      <c r="A158" s="0" t="s">
        <v>176</v>
      </c>
      <c r="B158" s="0" t="s">
        <v>248</v>
      </c>
      <c r="C158" s="0" t="n">
        <v>8259</v>
      </c>
      <c r="D158" s="0" t="n">
        <v>2</v>
      </c>
      <c r="E158" s="0" t="s">
        <v>30</v>
      </c>
      <c r="F158" s="0" t="s">
        <v>260</v>
      </c>
      <c r="G158" s="0" t="s">
        <v>44</v>
      </c>
      <c r="H158" s="0" t="s">
        <v>44</v>
      </c>
      <c r="K158" s="0" t="s">
        <v>261</v>
      </c>
    </row>
    <row r="159" customFormat="false" ht="15" hidden="false" customHeight="false" outlineLevel="0" collapsed="false">
      <c r="A159" s="0" t="s">
        <v>176</v>
      </c>
      <c r="B159" s="0" t="s">
        <v>228</v>
      </c>
      <c r="C159" s="0" t="n">
        <v>8260</v>
      </c>
      <c r="D159" s="0" t="n">
        <v>2</v>
      </c>
      <c r="E159" s="0" t="s">
        <v>30</v>
      </c>
      <c r="F159" s="0" t="s">
        <v>260</v>
      </c>
      <c r="G159" s="0" t="s">
        <v>44</v>
      </c>
      <c r="H159" s="0" t="s">
        <v>44</v>
      </c>
      <c r="K159" s="0" t="s">
        <v>261</v>
      </c>
    </row>
    <row r="160" customFormat="false" ht="15" hidden="false" customHeight="false" outlineLevel="0" collapsed="false">
      <c r="A160" s="0" t="s">
        <v>176</v>
      </c>
      <c r="B160" s="0" t="s">
        <v>128</v>
      </c>
      <c r="C160" s="0" t="n">
        <v>8261</v>
      </c>
      <c r="D160" s="0" t="n">
        <v>2</v>
      </c>
      <c r="E160" s="0" t="s">
        <v>142</v>
      </c>
      <c r="F160" s="0" t="s">
        <v>260</v>
      </c>
      <c r="G160" s="0" t="s">
        <v>44</v>
      </c>
      <c r="H160" s="0" t="s">
        <v>44</v>
      </c>
      <c r="K160" s="0" t="s">
        <v>262</v>
      </c>
    </row>
    <row r="161" customFormat="false" ht="15" hidden="false" customHeight="false" outlineLevel="0" collapsed="false">
      <c r="A161" s="0" t="s">
        <v>176</v>
      </c>
      <c r="B161" s="0" t="s">
        <v>250</v>
      </c>
      <c r="C161" s="0" t="n">
        <v>8262</v>
      </c>
      <c r="D161" s="0" t="n">
        <v>3</v>
      </c>
      <c r="E161" s="0" t="s">
        <v>142</v>
      </c>
      <c r="F161" s="0" t="s">
        <v>260</v>
      </c>
      <c r="G161" s="0" t="n">
        <v>10</v>
      </c>
      <c r="H161" s="0" t="s">
        <v>252</v>
      </c>
      <c r="I161" s="0" t="n">
        <f aca="false">0.7*0.7</f>
        <v>0.49</v>
      </c>
      <c r="J161" s="0" t="n">
        <f aca="false">(G161/100)*I161</f>
        <v>0.049</v>
      </c>
      <c r="K161" s="0" t="s">
        <v>263</v>
      </c>
    </row>
    <row r="162" customFormat="false" ht="15" hidden="false" customHeight="false" outlineLevel="0" collapsed="false">
      <c r="A162" s="0" t="s">
        <v>176</v>
      </c>
      <c r="B162" s="0" t="s">
        <v>224</v>
      </c>
      <c r="C162" s="0" t="n">
        <v>8263</v>
      </c>
      <c r="D162" s="0" t="n">
        <v>2</v>
      </c>
      <c r="E162" s="0" t="s">
        <v>30</v>
      </c>
      <c r="F162" s="0" t="s">
        <v>260</v>
      </c>
      <c r="G162" s="0" t="s">
        <v>44</v>
      </c>
      <c r="H162" s="0" t="s">
        <v>44</v>
      </c>
      <c r="K162" s="0" t="s">
        <v>261</v>
      </c>
    </row>
    <row r="163" customFormat="false" ht="15" hidden="false" customHeight="false" outlineLevel="0" collapsed="false">
      <c r="A163" s="0" t="s">
        <v>176</v>
      </c>
      <c r="B163" s="0" t="s">
        <v>210</v>
      </c>
      <c r="C163" s="0" t="n">
        <v>8264</v>
      </c>
      <c r="D163" s="0" t="n">
        <v>2</v>
      </c>
      <c r="E163" s="0" t="s">
        <v>30</v>
      </c>
      <c r="F163" s="0" t="s">
        <v>260</v>
      </c>
      <c r="G163" s="0" t="s">
        <v>44</v>
      </c>
      <c r="H163" s="0" t="s">
        <v>44</v>
      </c>
      <c r="K163" s="0" t="s">
        <v>261</v>
      </c>
    </row>
    <row r="164" customFormat="false" ht="15" hidden="false" customHeight="false" outlineLevel="0" collapsed="false">
      <c r="A164" s="0" t="s">
        <v>176</v>
      </c>
      <c r="B164" s="0" t="s">
        <v>250</v>
      </c>
      <c r="C164" s="0" t="n">
        <v>8265</v>
      </c>
      <c r="D164" s="0" t="n">
        <v>4</v>
      </c>
      <c r="E164" s="0" t="s">
        <v>142</v>
      </c>
      <c r="F164" s="0" t="s">
        <v>264</v>
      </c>
      <c r="G164" s="0" t="n">
        <v>12</v>
      </c>
      <c r="H164" s="0" t="s">
        <v>252</v>
      </c>
      <c r="I164" s="0" t="n">
        <f aca="false">0.7*0.7</f>
        <v>0.49</v>
      </c>
      <c r="J164" s="0" t="n">
        <f aca="false">(G164/100)*I164</f>
        <v>0.0588</v>
      </c>
      <c r="K164" s="0" t="s">
        <v>265</v>
      </c>
    </row>
    <row r="165" customFormat="false" ht="15" hidden="false" customHeight="false" outlineLevel="0" collapsed="false">
      <c r="A165" s="0" t="s">
        <v>176</v>
      </c>
      <c r="B165" s="0" t="s">
        <v>266</v>
      </c>
      <c r="C165" s="0" t="n">
        <v>8266</v>
      </c>
      <c r="D165" s="0" t="s">
        <v>267</v>
      </c>
      <c r="G165" s="0" t="s">
        <v>44</v>
      </c>
      <c r="H165" s="0" t="s">
        <v>44</v>
      </c>
      <c r="K165" s="0" t="s">
        <v>268</v>
      </c>
    </row>
    <row r="166" customFormat="false" ht="15" hidden="false" customHeight="false" outlineLevel="0" collapsed="false">
      <c r="A166" s="0" t="s">
        <v>269</v>
      </c>
      <c r="B166" s="0" t="s">
        <v>92</v>
      </c>
      <c r="C166" s="0" t="n">
        <v>8500</v>
      </c>
      <c r="D166" s="0" t="n">
        <v>1</v>
      </c>
      <c r="E166" s="0" t="s">
        <v>15</v>
      </c>
      <c r="F166" s="0" t="s">
        <v>116</v>
      </c>
      <c r="G166" s="0" t="n">
        <v>10</v>
      </c>
      <c r="H166" s="0" t="s">
        <v>270</v>
      </c>
      <c r="I166" s="0" t="n">
        <f aca="false">1.8*2</f>
        <v>3.6</v>
      </c>
      <c r="J166" s="0" t="n">
        <f aca="false">(G166/100)*I166</f>
        <v>0.36</v>
      </c>
      <c r="K166" s="0" t="s">
        <v>271</v>
      </c>
    </row>
    <row r="167" customFormat="false" ht="15" hidden="false" customHeight="false" outlineLevel="0" collapsed="false">
      <c r="A167" s="0" t="s">
        <v>269</v>
      </c>
      <c r="B167" s="0" t="s">
        <v>118</v>
      </c>
      <c r="C167" s="0" t="n">
        <v>8501</v>
      </c>
      <c r="D167" s="0" t="n">
        <v>1</v>
      </c>
      <c r="E167" s="0" t="s">
        <v>15</v>
      </c>
      <c r="F167" s="0" t="s">
        <v>116</v>
      </c>
      <c r="G167" s="0" t="n">
        <v>10</v>
      </c>
      <c r="H167" s="0" t="s">
        <v>197</v>
      </c>
      <c r="I167" s="0" t="n">
        <v>4</v>
      </c>
      <c r="J167" s="0" t="n">
        <f aca="false">(G167/100)*I167</f>
        <v>0.4</v>
      </c>
      <c r="K167" s="0" t="s">
        <v>272</v>
      </c>
    </row>
    <row r="168" customFormat="false" ht="15" hidden="false" customHeight="false" outlineLevel="0" collapsed="false">
      <c r="A168" s="0" t="s">
        <v>269</v>
      </c>
      <c r="B168" s="0" t="s">
        <v>266</v>
      </c>
      <c r="C168" s="0" t="n">
        <v>8502</v>
      </c>
      <c r="D168" s="0" t="n">
        <v>1</v>
      </c>
      <c r="E168" s="0" t="s">
        <v>15</v>
      </c>
      <c r="F168" s="0" t="s">
        <v>116</v>
      </c>
      <c r="G168" s="0" t="n">
        <v>10</v>
      </c>
      <c r="H168" s="0" t="s">
        <v>197</v>
      </c>
      <c r="I168" s="0" t="n">
        <v>4</v>
      </c>
      <c r="J168" s="0" t="n">
        <f aca="false">(G168/100)*I168</f>
        <v>0.4</v>
      </c>
      <c r="K168" s="0" t="s">
        <v>272</v>
      </c>
    </row>
    <row r="169" customFormat="false" ht="15" hidden="false" customHeight="false" outlineLevel="0" collapsed="false">
      <c r="A169" s="0" t="s">
        <v>269</v>
      </c>
      <c r="B169" s="0" t="s">
        <v>273</v>
      </c>
      <c r="C169" s="0" t="n">
        <v>8503</v>
      </c>
      <c r="D169" s="0" t="n">
        <v>1</v>
      </c>
      <c r="E169" s="0" t="s">
        <v>15</v>
      </c>
      <c r="F169" s="0" t="s">
        <v>116</v>
      </c>
      <c r="G169" s="0" t="n">
        <v>10</v>
      </c>
      <c r="H169" s="0" t="s">
        <v>187</v>
      </c>
      <c r="I169" s="0" t="n">
        <v>2</v>
      </c>
      <c r="J169" s="0" t="n">
        <f aca="false">(G169/100)*I169</f>
        <v>0.2</v>
      </c>
      <c r="K169" s="0" t="s">
        <v>274</v>
      </c>
    </row>
    <row r="170" customFormat="false" ht="15" hidden="false" customHeight="false" outlineLevel="0" collapsed="false">
      <c r="A170" s="0" t="s">
        <v>269</v>
      </c>
      <c r="B170" s="0" t="s">
        <v>273</v>
      </c>
      <c r="C170" s="0" t="n">
        <v>8504</v>
      </c>
      <c r="D170" s="0" t="n">
        <v>2</v>
      </c>
      <c r="E170" s="0" t="s">
        <v>15</v>
      </c>
      <c r="F170" s="0" t="s">
        <v>116</v>
      </c>
      <c r="G170" s="0" t="n">
        <v>11.6</v>
      </c>
      <c r="H170" s="0" t="s">
        <v>187</v>
      </c>
      <c r="I170" s="0" t="n">
        <v>2</v>
      </c>
      <c r="J170" s="0" t="n">
        <f aca="false">(G170/100)*I170</f>
        <v>0.232</v>
      </c>
      <c r="K170" s="0" t="s">
        <v>275</v>
      </c>
    </row>
    <row r="171" customFormat="false" ht="15" hidden="false" customHeight="false" outlineLevel="0" collapsed="false">
      <c r="A171" s="0" t="s">
        <v>269</v>
      </c>
      <c r="B171" s="0" t="s">
        <v>19</v>
      </c>
      <c r="C171" s="0" t="n">
        <v>8505</v>
      </c>
      <c r="D171" s="0" t="n">
        <v>1</v>
      </c>
      <c r="E171" s="0" t="s">
        <v>15</v>
      </c>
      <c r="F171" s="0" t="s">
        <v>122</v>
      </c>
      <c r="G171" s="0" t="n">
        <v>11.7</v>
      </c>
      <c r="H171" s="0" t="s">
        <v>197</v>
      </c>
      <c r="I171" s="0" t="n">
        <v>4</v>
      </c>
      <c r="J171" s="0" t="n">
        <f aca="false">(G171/100)*I171</f>
        <v>0.468</v>
      </c>
      <c r="K171" s="0" t="s">
        <v>276</v>
      </c>
    </row>
    <row r="172" customFormat="false" ht="15" hidden="false" customHeight="false" outlineLevel="0" collapsed="false">
      <c r="A172" s="0" t="s">
        <v>269</v>
      </c>
      <c r="B172" s="0" t="s">
        <v>66</v>
      </c>
      <c r="C172" s="0" t="n">
        <v>8506</v>
      </c>
      <c r="D172" s="0" t="n">
        <v>1</v>
      </c>
      <c r="E172" s="0" t="s">
        <v>15</v>
      </c>
      <c r="F172" s="0" t="s">
        <v>122</v>
      </c>
      <c r="G172" s="0" t="n">
        <v>10</v>
      </c>
      <c r="H172" s="0" t="s">
        <v>197</v>
      </c>
      <c r="I172" s="0" t="n">
        <v>4</v>
      </c>
      <c r="J172" s="0" t="n">
        <f aca="false">(G172/100)*I172</f>
        <v>0.4</v>
      </c>
      <c r="K172" s="0" t="s">
        <v>277</v>
      </c>
    </row>
    <row r="173" customFormat="false" ht="15" hidden="false" customHeight="false" outlineLevel="0" collapsed="false">
      <c r="A173" s="0" t="s">
        <v>269</v>
      </c>
      <c r="B173" s="0" t="s">
        <v>92</v>
      </c>
      <c r="C173" s="0" t="n">
        <v>8508</v>
      </c>
      <c r="D173" s="0" t="n">
        <v>2</v>
      </c>
      <c r="E173" s="0" t="s">
        <v>15</v>
      </c>
      <c r="F173" s="0" t="s">
        <v>122</v>
      </c>
      <c r="G173" s="0" t="n">
        <v>10</v>
      </c>
      <c r="H173" s="0" t="s">
        <v>278</v>
      </c>
      <c r="I173" s="0" t="n">
        <f aca="false">0.2*2</f>
        <v>0.4</v>
      </c>
      <c r="J173" s="0" t="n">
        <f aca="false">(G173/100)*I173</f>
        <v>0.04</v>
      </c>
      <c r="K173" s="0" t="s">
        <v>279</v>
      </c>
    </row>
    <row r="174" customFormat="false" ht="15" hidden="false" customHeight="false" outlineLevel="0" collapsed="false">
      <c r="A174" s="0" t="s">
        <v>269</v>
      </c>
      <c r="B174" s="0" t="s">
        <v>75</v>
      </c>
      <c r="C174" s="0" t="n">
        <v>8509</v>
      </c>
      <c r="D174" s="0" t="n">
        <v>1</v>
      </c>
      <c r="E174" s="0" t="s">
        <v>15</v>
      </c>
      <c r="F174" s="0" t="s">
        <v>122</v>
      </c>
      <c r="G174" s="0" t="n">
        <v>10</v>
      </c>
      <c r="H174" s="0" t="s">
        <v>197</v>
      </c>
      <c r="I174" s="0" t="n">
        <v>4</v>
      </c>
      <c r="J174" s="0" t="n">
        <f aca="false">(G174/100)*I174</f>
        <v>0.4</v>
      </c>
      <c r="K174" s="0" t="s">
        <v>280</v>
      </c>
    </row>
    <row r="175" customFormat="false" ht="15" hidden="false" customHeight="false" outlineLevel="0" collapsed="false">
      <c r="A175" s="0" t="s">
        <v>269</v>
      </c>
      <c r="B175" s="0" t="s">
        <v>47</v>
      </c>
      <c r="C175" s="0" t="n">
        <v>8510</v>
      </c>
      <c r="D175" s="0" t="n">
        <v>1</v>
      </c>
      <c r="E175" s="0" t="s">
        <v>15</v>
      </c>
      <c r="F175" s="0" t="s">
        <v>135</v>
      </c>
      <c r="G175" s="0" t="n">
        <v>10</v>
      </c>
      <c r="H175" s="0" t="s">
        <v>197</v>
      </c>
      <c r="I175" s="0" t="n">
        <v>4</v>
      </c>
      <c r="J175" s="0" t="n">
        <f aca="false">(G175/100)*I175</f>
        <v>0.4</v>
      </c>
      <c r="K175" s="0" t="s">
        <v>281</v>
      </c>
    </row>
    <row r="176" customFormat="false" ht="15" hidden="false" customHeight="false" outlineLevel="0" collapsed="false">
      <c r="A176" s="0" t="s">
        <v>269</v>
      </c>
      <c r="B176" s="0" t="s">
        <v>215</v>
      </c>
      <c r="C176" s="0" t="n">
        <v>8511</v>
      </c>
      <c r="D176" s="0" t="n">
        <v>1</v>
      </c>
      <c r="E176" s="0" t="s">
        <v>15</v>
      </c>
      <c r="F176" s="0" t="s">
        <v>135</v>
      </c>
      <c r="G176" s="0" t="n">
        <v>11.8</v>
      </c>
      <c r="H176" s="0" t="s">
        <v>197</v>
      </c>
      <c r="I176" s="0" t="n">
        <v>4</v>
      </c>
      <c r="J176" s="0" t="n">
        <f aca="false">(G176/100)*I176</f>
        <v>0.472</v>
      </c>
      <c r="K176" s="0" t="s">
        <v>282</v>
      </c>
    </row>
    <row r="177" customFormat="false" ht="15" hidden="false" customHeight="false" outlineLevel="0" collapsed="false">
      <c r="A177" s="0" t="s">
        <v>269</v>
      </c>
      <c r="B177" s="0" t="s">
        <v>128</v>
      </c>
      <c r="C177" s="0" t="n">
        <v>8512</v>
      </c>
      <c r="D177" s="0" t="n">
        <v>1</v>
      </c>
      <c r="E177" s="0" t="s">
        <v>15</v>
      </c>
      <c r="F177" s="0" t="s">
        <v>135</v>
      </c>
      <c r="G177" s="0" t="n">
        <v>9.2</v>
      </c>
      <c r="H177" s="0" t="s">
        <v>197</v>
      </c>
      <c r="I177" s="0" t="n">
        <v>4</v>
      </c>
      <c r="J177" s="0" t="n">
        <f aca="false">(G177/100)*I177</f>
        <v>0.368</v>
      </c>
      <c r="K177" s="0" t="s">
        <v>283</v>
      </c>
    </row>
    <row r="178" customFormat="false" ht="15" hidden="false" customHeight="false" outlineLevel="0" collapsed="false">
      <c r="A178" s="0" t="s">
        <v>269</v>
      </c>
      <c r="B178" s="0" t="s">
        <v>66</v>
      </c>
      <c r="C178" s="0" t="n">
        <v>8513</v>
      </c>
      <c r="D178" s="0" t="n">
        <v>2</v>
      </c>
      <c r="E178" s="0" t="s">
        <v>30</v>
      </c>
      <c r="F178" s="0" t="s">
        <v>135</v>
      </c>
      <c r="G178" s="0" t="n">
        <v>10</v>
      </c>
      <c r="H178" s="0" t="s">
        <v>197</v>
      </c>
      <c r="I178" s="0" t="n">
        <v>4</v>
      </c>
      <c r="J178" s="0" t="n">
        <f aca="false">(G178/100)*I178</f>
        <v>0.4</v>
      </c>
      <c r="K178" s="0" t="s">
        <v>284</v>
      </c>
    </row>
    <row r="179" customFormat="false" ht="15" hidden="false" customHeight="false" outlineLevel="0" collapsed="false">
      <c r="A179" s="0" t="s">
        <v>269</v>
      </c>
      <c r="B179" s="0" t="s">
        <v>19</v>
      </c>
      <c r="C179" s="0" t="n">
        <v>8514</v>
      </c>
      <c r="D179" s="0" t="n">
        <v>2</v>
      </c>
      <c r="E179" s="0" t="s">
        <v>30</v>
      </c>
      <c r="F179" s="0" t="s">
        <v>135</v>
      </c>
      <c r="G179" s="0" t="n">
        <v>3</v>
      </c>
      <c r="H179" s="0" t="s">
        <v>197</v>
      </c>
      <c r="I179" s="0" t="n">
        <v>4</v>
      </c>
      <c r="J179" s="0" t="n">
        <f aca="false">(G179/100)*I179</f>
        <v>0.12</v>
      </c>
      <c r="K179" s="0" t="s">
        <v>284</v>
      </c>
    </row>
    <row r="180" customFormat="false" ht="15" hidden="false" customHeight="false" outlineLevel="0" collapsed="false">
      <c r="A180" s="0" t="s">
        <v>269</v>
      </c>
      <c r="B180" s="0" t="s">
        <v>285</v>
      </c>
      <c r="C180" s="0" t="n">
        <v>8515</v>
      </c>
      <c r="D180" s="0" t="n">
        <v>1</v>
      </c>
      <c r="E180" s="0" t="s">
        <v>15</v>
      </c>
      <c r="F180" s="0" t="s">
        <v>135</v>
      </c>
      <c r="G180" s="0" t="n">
        <v>10</v>
      </c>
      <c r="H180" s="0" t="s">
        <v>197</v>
      </c>
      <c r="I180" s="0" t="n">
        <v>4</v>
      </c>
      <c r="J180" s="0" t="n">
        <f aca="false">(G180/100)*I180</f>
        <v>0.4</v>
      </c>
      <c r="K180" s="0" t="s">
        <v>284</v>
      </c>
    </row>
    <row r="181" customFormat="false" ht="15" hidden="false" customHeight="false" outlineLevel="0" collapsed="false">
      <c r="A181" s="0" t="s">
        <v>269</v>
      </c>
      <c r="B181" s="0" t="s">
        <v>286</v>
      </c>
      <c r="C181" s="0" t="n">
        <v>8516</v>
      </c>
      <c r="D181" s="0" t="n">
        <v>1</v>
      </c>
      <c r="E181" s="0" t="s">
        <v>15</v>
      </c>
      <c r="F181" s="0" t="s">
        <v>135</v>
      </c>
      <c r="G181" s="0" t="n">
        <v>10.4</v>
      </c>
      <c r="H181" s="0" t="s">
        <v>197</v>
      </c>
      <c r="I181" s="0" t="n">
        <v>4</v>
      </c>
      <c r="J181" s="0" t="n">
        <f aca="false">(G181/100)*I181</f>
        <v>0.416</v>
      </c>
      <c r="K181" s="0" t="s">
        <v>287</v>
      </c>
    </row>
    <row r="182" customFormat="false" ht="15" hidden="false" customHeight="false" outlineLevel="0" collapsed="false">
      <c r="A182" s="0" t="s">
        <v>269</v>
      </c>
      <c r="B182" s="0" t="s">
        <v>288</v>
      </c>
      <c r="C182" s="0" t="n">
        <v>8517</v>
      </c>
      <c r="D182" s="0" t="n">
        <v>1</v>
      </c>
      <c r="E182" s="0" t="s">
        <v>15</v>
      </c>
      <c r="F182" s="0" t="s">
        <v>141</v>
      </c>
      <c r="G182" s="0" t="n">
        <v>15.8</v>
      </c>
      <c r="H182" s="0" t="s">
        <v>197</v>
      </c>
      <c r="I182" s="0" t="n">
        <v>4</v>
      </c>
      <c r="J182" s="0" t="n">
        <f aca="false">(G182/100)*I182</f>
        <v>0.632</v>
      </c>
      <c r="K182" s="0" t="s">
        <v>287</v>
      </c>
    </row>
    <row r="183" customFormat="false" ht="15" hidden="false" customHeight="false" outlineLevel="0" collapsed="false">
      <c r="A183" s="0" t="s">
        <v>269</v>
      </c>
      <c r="B183" s="0" t="s">
        <v>286</v>
      </c>
      <c r="C183" s="0" t="n">
        <v>8518</v>
      </c>
      <c r="D183" s="0" t="n">
        <v>2</v>
      </c>
      <c r="E183" s="0" t="s">
        <v>15</v>
      </c>
      <c r="F183" s="0" t="s">
        <v>141</v>
      </c>
      <c r="G183" s="0" t="n">
        <v>9</v>
      </c>
      <c r="H183" s="0" t="s">
        <v>197</v>
      </c>
      <c r="I183" s="0" t="n">
        <v>4</v>
      </c>
      <c r="J183" s="0" t="n">
        <f aca="false">(G183/100)*I183</f>
        <v>0.36</v>
      </c>
      <c r="K183" s="0" t="s">
        <v>287</v>
      </c>
    </row>
    <row r="184" customFormat="false" ht="15" hidden="false" customHeight="false" outlineLevel="0" collapsed="false">
      <c r="A184" s="0" t="s">
        <v>269</v>
      </c>
      <c r="B184" s="0" t="s">
        <v>288</v>
      </c>
      <c r="C184" s="0" t="n">
        <v>8519</v>
      </c>
      <c r="D184" s="0" t="n">
        <v>2</v>
      </c>
      <c r="E184" s="0" t="s">
        <v>15</v>
      </c>
      <c r="F184" s="0" t="s">
        <v>141</v>
      </c>
      <c r="G184" s="0" t="n">
        <v>10.4</v>
      </c>
      <c r="H184" s="0" t="s">
        <v>197</v>
      </c>
      <c r="I184" s="0" t="n">
        <v>4</v>
      </c>
      <c r="J184" s="0" t="n">
        <f aca="false">(G184/100)*I184</f>
        <v>0.416</v>
      </c>
      <c r="K184" s="0" t="s">
        <v>287</v>
      </c>
    </row>
    <row r="185" customFormat="false" ht="15" hidden="false" customHeight="false" outlineLevel="0" collapsed="false">
      <c r="A185" s="0" t="s">
        <v>269</v>
      </c>
      <c r="B185" s="0" t="s">
        <v>286</v>
      </c>
      <c r="C185" s="0" t="n">
        <v>8520</v>
      </c>
      <c r="D185" s="0" t="n">
        <v>3</v>
      </c>
      <c r="E185" s="0" t="s">
        <v>30</v>
      </c>
      <c r="F185" s="0" t="s">
        <v>289</v>
      </c>
      <c r="G185" s="0" t="n">
        <v>13.2</v>
      </c>
      <c r="H185" s="0" t="s">
        <v>197</v>
      </c>
      <c r="I185" s="0" t="n">
        <v>4</v>
      </c>
      <c r="J185" s="0" t="n">
        <f aca="false">(G185/100)*I185</f>
        <v>0.528</v>
      </c>
      <c r="K185" s="0" t="s">
        <v>287</v>
      </c>
    </row>
    <row r="186" customFormat="false" ht="15" hidden="false" customHeight="false" outlineLevel="0" collapsed="false">
      <c r="A186" s="0" t="s">
        <v>269</v>
      </c>
      <c r="B186" s="0" t="s">
        <v>288</v>
      </c>
      <c r="C186" s="0" t="n">
        <v>8521</v>
      </c>
      <c r="D186" s="0" t="n">
        <v>3</v>
      </c>
      <c r="E186" s="0" t="s">
        <v>30</v>
      </c>
      <c r="F186" s="0" t="s">
        <v>146</v>
      </c>
      <c r="G186" s="0" t="n">
        <v>30</v>
      </c>
      <c r="H186" s="0" t="s">
        <v>197</v>
      </c>
      <c r="I186" s="0" t="n">
        <v>4</v>
      </c>
      <c r="J186" s="0" t="n">
        <f aca="false">(G186/100)*I186</f>
        <v>1.2</v>
      </c>
      <c r="K186" s="0" t="s">
        <v>287</v>
      </c>
    </row>
    <row r="187" customFormat="false" ht="15" hidden="false" customHeight="false" outlineLevel="0" collapsed="false">
      <c r="A187" s="0" t="s">
        <v>269</v>
      </c>
      <c r="B187" s="0" t="s">
        <v>286</v>
      </c>
      <c r="C187" s="0" t="n">
        <v>8522</v>
      </c>
      <c r="D187" s="0" t="n">
        <v>4</v>
      </c>
      <c r="E187" s="0" t="s">
        <v>30</v>
      </c>
      <c r="F187" s="0" t="s">
        <v>146</v>
      </c>
      <c r="G187" s="0" t="n">
        <v>75</v>
      </c>
      <c r="H187" s="0" t="s">
        <v>197</v>
      </c>
      <c r="I187" s="0" t="n">
        <v>4</v>
      </c>
      <c r="J187" s="0" t="n">
        <f aca="false">(G187/100)*I187</f>
        <v>3</v>
      </c>
      <c r="K187" s="0" t="s">
        <v>287</v>
      </c>
    </row>
    <row r="188" customFormat="false" ht="15" hidden="false" customHeight="false" outlineLevel="0" collapsed="false">
      <c r="A188" s="0" t="s">
        <v>269</v>
      </c>
      <c r="B188" s="0" t="s">
        <v>82</v>
      </c>
      <c r="C188" s="0" t="n">
        <v>8523</v>
      </c>
      <c r="D188" s="0" t="n">
        <v>1</v>
      </c>
      <c r="E188" s="0" t="s">
        <v>15</v>
      </c>
      <c r="F188" s="0" t="s">
        <v>290</v>
      </c>
      <c r="G188" s="0" t="n">
        <v>10</v>
      </c>
      <c r="H188" s="0" t="s">
        <v>197</v>
      </c>
      <c r="I188" s="0" t="n">
        <v>4</v>
      </c>
      <c r="J188" s="0" t="n">
        <f aca="false">(G188/100)*I188</f>
        <v>0.4</v>
      </c>
      <c r="K188" s="0" t="s">
        <v>291</v>
      </c>
    </row>
    <row r="189" customFormat="false" ht="15" hidden="false" customHeight="false" outlineLevel="0" collapsed="false">
      <c r="A189" s="0" t="s">
        <v>269</v>
      </c>
      <c r="B189" s="0" t="s">
        <v>41</v>
      </c>
      <c r="C189" s="0" t="n">
        <v>8524</v>
      </c>
      <c r="D189" s="0" t="n">
        <v>1</v>
      </c>
      <c r="E189" s="0" t="s">
        <v>15</v>
      </c>
      <c r="F189" s="0" t="s">
        <v>290</v>
      </c>
      <c r="G189" s="0" t="n">
        <v>10</v>
      </c>
      <c r="H189" s="0" t="s">
        <v>197</v>
      </c>
      <c r="I189" s="0" t="n">
        <v>4</v>
      </c>
      <c r="J189" s="0" t="n">
        <f aca="false">(G189/100)*I189</f>
        <v>0.4</v>
      </c>
      <c r="K189" s="0" t="s">
        <v>291</v>
      </c>
    </row>
    <row r="190" customFormat="false" ht="15" hidden="false" customHeight="false" outlineLevel="0" collapsed="false">
      <c r="A190" s="0" t="s">
        <v>269</v>
      </c>
      <c r="B190" s="0" t="s">
        <v>206</v>
      </c>
      <c r="C190" s="0" t="n">
        <v>8525</v>
      </c>
      <c r="D190" s="0" t="n">
        <v>1</v>
      </c>
      <c r="E190" s="0" t="s">
        <v>15</v>
      </c>
      <c r="F190" s="0" t="s">
        <v>290</v>
      </c>
      <c r="G190" s="0" t="n">
        <v>10.8</v>
      </c>
      <c r="H190" s="0" t="s">
        <v>197</v>
      </c>
      <c r="I190" s="0" t="n">
        <v>4</v>
      </c>
      <c r="J190" s="0" t="n">
        <f aca="false">(G190/100)*I190</f>
        <v>0.432</v>
      </c>
      <c r="K190" s="0" t="s">
        <v>292</v>
      </c>
    </row>
    <row r="191" customFormat="false" ht="15" hidden="false" customHeight="false" outlineLevel="0" collapsed="false">
      <c r="A191" s="0" t="s">
        <v>269</v>
      </c>
      <c r="B191" s="0" t="s">
        <v>24</v>
      </c>
      <c r="C191" s="0" t="n">
        <v>8526</v>
      </c>
      <c r="D191" s="0" t="n">
        <v>1</v>
      </c>
      <c r="E191" s="0" t="s">
        <v>15</v>
      </c>
      <c r="F191" s="0" t="s">
        <v>290</v>
      </c>
      <c r="G191" s="0" t="n">
        <v>8.4</v>
      </c>
      <c r="H191" s="0" t="s">
        <v>197</v>
      </c>
      <c r="I191" s="0" t="n">
        <v>4</v>
      </c>
      <c r="J191" s="0" t="n">
        <f aca="false">(G191/100)*I191</f>
        <v>0.336</v>
      </c>
      <c r="K191" s="0" t="s">
        <v>293</v>
      </c>
    </row>
    <row r="192" customFormat="false" ht="15" hidden="false" customHeight="false" outlineLevel="0" collapsed="false">
      <c r="A192" s="0" t="s">
        <v>269</v>
      </c>
      <c r="B192" s="0" t="s">
        <v>28</v>
      </c>
      <c r="C192" s="0" t="n">
        <v>8527</v>
      </c>
      <c r="D192" s="0" t="n">
        <v>1</v>
      </c>
      <c r="E192" s="0" t="s">
        <v>15</v>
      </c>
      <c r="F192" s="0" t="s">
        <v>290</v>
      </c>
      <c r="G192" s="0" t="n">
        <v>11</v>
      </c>
      <c r="H192" s="0" t="s">
        <v>197</v>
      </c>
      <c r="I192" s="0" t="n">
        <v>4</v>
      </c>
      <c r="J192" s="0" t="n">
        <f aca="false">(G192/100)*I192</f>
        <v>0.44</v>
      </c>
      <c r="K192" s="0" t="s">
        <v>294</v>
      </c>
    </row>
    <row r="193" customFormat="false" ht="15" hidden="false" customHeight="false" outlineLevel="0" collapsed="false">
      <c r="A193" s="0" t="s">
        <v>269</v>
      </c>
      <c r="B193" s="0" t="s">
        <v>21</v>
      </c>
      <c r="C193" s="0" t="n">
        <v>8528</v>
      </c>
      <c r="D193" s="0" t="n">
        <v>1</v>
      </c>
      <c r="E193" s="0" t="s">
        <v>15</v>
      </c>
      <c r="F193" s="0" t="s">
        <v>295</v>
      </c>
      <c r="G193" s="0" t="n">
        <v>10</v>
      </c>
      <c r="H193" s="0" t="s">
        <v>197</v>
      </c>
      <c r="I193" s="0" t="n">
        <v>4</v>
      </c>
      <c r="J193" s="0" t="n">
        <f aca="false">(G193/100)*I193</f>
        <v>0.4</v>
      </c>
      <c r="K193" s="0" t="s">
        <v>296</v>
      </c>
    </row>
    <row r="194" customFormat="false" ht="15" hidden="false" customHeight="false" outlineLevel="0" collapsed="false">
      <c r="A194" s="0" t="s">
        <v>269</v>
      </c>
      <c r="B194" s="0" t="s">
        <v>222</v>
      </c>
      <c r="C194" s="0" t="n">
        <v>8529</v>
      </c>
      <c r="D194" s="0" t="n">
        <v>1</v>
      </c>
      <c r="E194" s="0" t="s">
        <v>15</v>
      </c>
      <c r="F194" s="0" t="s">
        <v>151</v>
      </c>
      <c r="G194" s="0" t="n">
        <v>10</v>
      </c>
      <c r="H194" s="0" t="s">
        <v>197</v>
      </c>
      <c r="I194" s="0" t="n">
        <v>4</v>
      </c>
      <c r="J194" s="0" t="n">
        <f aca="false">(G194/100)*I194</f>
        <v>0.4</v>
      </c>
      <c r="K194" s="0" t="s">
        <v>297</v>
      </c>
    </row>
    <row r="195" customFormat="false" ht="15" hidden="false" customHeight="false" outlineLevel="0" collapsed="false">
      <c r="A195" s="0" t="s">
        <v>269</v>
      </c>
      <c r="B195" s="0" t="s">
        <v>126</v>
      </c>
      <c r="C195" s="0" t="n">
        <v>8530</v>
      </c>
      <c r="D195" s="0" t="n">
        <v>1</v>
      </c>
      <c r="E195" s="0" t="s">
        <v>15</v>
      </c>
      <c r="F195" s="0" t="s">
        <v>295</v>
      </c>
      <c r="G195" s="0" t="n">
        <v>8</v>
      </c>
      <c r="H195" s="0" t="s">
        <v>197</v>
      </c>
      <c r="I195" s="0" t="n">
        <v>4</v>
      </c>
      <c r="J195" s="0" t="n">
        <f aca="false">(G195/100)*I195</f>
        <v>0.32</v>
      </c>
      <c r="K195" s="0" t="s">
        <v>298</v>
      </c>
    </row>
    <row r="196" customFormat="false" ht="15" hidden="false" customHeight="false" outlineLevel="0" collapsed="false">
      <c r="A196" s="0" t="s">
        <v>269</v>
      </c>
      <c r="B196" s="0" t="s">
        <v>299</v>
      </c>
      <c r="C196" s="0" t="n">
        <v>8531</v>
      </c>
      <c r="D196" s="0" t="n">
        <v>1</v>
      </c>
      <c r="E196" s="0" t="s">
        <v>15</v>
      </c>
      <c r="F196" s="0" t="s">
        <v>295</v>
      </c>
      <c r="G196" s="0" t="n">
        <v>8.8</v>
      </c>
      <c r="H196" s="0" t="s">
        <v>197</v>
      </c>
      <c r="I196" s="0" t="n">
        <v>4</v>
      </c>
      <c r="J196" s="0" t="n">
        <f aca="false">(G196/100)*I196</f>
        <v>0.352</v>
      </c>
      <c r="K196" s="0" t="s">
        <v>300</v>
      </c>
    </row>
    <row r="197" customFormat="false" ht="15" hidden="false" customHeight="false" outlineLevel="0" collapsed="false">
      <c r="A197" s="0" t="s">
        <v>269</v>
      </c>
      <c r="B197" s="0" t="s">
        <v>84</v>
      </c>
      <c r="C197" s="0" t="n">
        <v>8532</v>
      </c>
      <c r="D197" s="0" t="n">
        <v>1</v>
      </c>
      <c r="E197" s="0" t="s">
        <v>15</v>
      </c>
      <c r="G197" s="0" t="n">
        <v>9.2</v>
      </c>
      <c r="H197" s="0" t="s">
        <v>197</v>
      </c>
      <c r="I197" s="0" t="n">
        <v>4</v>
      </c>
      <c r="J197" s="0" t="n">
        <f aca="false">(G197/100)*I197</f>
        <v>0.368</v>
      </c>
      <c r="K197" s="0" t="s">
        <v>301</v>
      </c>
    </row>
    <row r="198" customFormat="false" ht="15" hidden="false" customHeight="false" outlineLevel="0" collapsed="false">
      <c r="A198" s="0" t="s">
        <v>269</v>
      </c>
      <c r="B198" s="0" t="s">
        <v>82</v>
      </c>
      <c r="C198" s="0" t="n">
        <v>8533</v>
      </c>
      <c r="D198" s="0" t="n">
        <v>2</v>
      </c>
      <c r="E198" s="0" t="s">
        <v>15</v>
      </c>
      <c r="G198" s="0" t="n">
        <v>10</v>
      </c>
      <c r="H198" s="0" t="s">
        <v>197</v>
      </c>
      <c r="I198" s="0" t="n">
        <v>4</v>
      </c>
      <c r="J198" s="0" t="n">
        <f aca="false">(G198/100)*I198</f>
        <v>0.4</v>
      </c>
      <c r="K198" s="0" t="s">
        <v>302</v>
      </c>
    </row>
    <row r="199" customFormat="false" ht="15" hidden="false" customHeight="false" outlineLevel="0" collapsed="false">
      <c r="A199" s="0" t="s">
        <v>269</v>
      </c>
      <c r="B199" s="0" t="s">
        <v>235</v>
      </c>
      <c r="C199" s="0" t="n">
        <v>8534</v>
      </c>
      <c r="D199" s="0" t="n">
        <v>1</v>
      </c>
      <c r="E199" s="0" t="s">
        <v>15</v>
      </c>
      <c r="F199" s="0" t="s">
        <v>295</v>
      </c>
      <c r="G199" s="0" t="n">
        <v>10</v>
      </c>
      <c r="H199" s="0" t="s">
        <v>197</v>
      </c>
      <c r="I199" s="0" t="n">
        <v>4</v>
      </c>
      <c r="J199" s="0" t="n">
        <f aca="false">(G199/100)*I199</f>
        <v>0.4</v>
      </c>
      <c r="K199" s="0" t="s">
        <v>303</v>
      </c>
    </row>
    <row r="200" customFormat="false" ht="15" hidden="false" customHeight="false" outlineLevel="0" collapsed="false">
      <c r="A200" s="0" t="s">
        <v>269</v>
      </c>
      <c r="B200" s="0" t="s">
        <v>112</v>
      </c>
      <c r="C200" s="0" t="n">
        <v>8535</v>
      </c>
      <c r="D200" s="0" t="n">
        <v>1</v>
      </c>
      <c r="E200" s="0" t="s">
        <v>15</v>
      </c>
      <c r="F200" s="0" t="s">
        <v>295</v>
      </c>
      <c r="G200" s="0" t="n">
        <v>10</v>
      </c>
      <c r="H200" s="0" t="s">
        <v>304</v>
      </c>
      <c r="I200" s="0" t="n">
        <f aca="false">0.7*2</f>
        <v>1.4</v>
      </c>
      <c r="J200" s="0" t="n">
        <f aca="false">(G200/100)*I200</f>
        <v>0.14</v>
      </c>
      <c r="K200" s="0" t="s">
        <v>305</v>
      </c>
    </row>
    <row r="201" customFormat="false" ht="15" hidden="false" customHeight="false" outlineLevel="0" collapsed="false">
      <c r="A201" s="0" t="s">
        <v>269</v>
      </c>
      <c r="B201" s="0" t="s">
        <v>228</v>
      </c>
      <c r="C201" s="0" t="n">
        <v>8536</v>
      </c>
      <c r="D201" s="0" t="n">
        <v>1</v>
      </c>
      <c r="E201" s="0" t="s">
        <v>15</v>
      </c>
      <c r="F201" s="0" t="s">
        <v>295</v>
      </c>
      <c r="G201" s="0" t="n">
        <v>2</v>
      </c>
      <c r="H201" s="0" t="s">
        <v>197</v>
      </c>
      <c r="I201" s="0" t="n">
        <v>4</v>
      </c>
      <c r="J201" s="0" t="n">
        <f aca="false">(G201/100)*I201</f>
        <v>0.08</v>
      </c>
      <c r="K201" s="0" t="s">
        <v>306</v>
      </c>
    </row>
    <row r="202" customFormat="false" ht="15" hidden="false" customHeight="false" outlineLevel="0" collapsed="false">
      <c r="A202" s="0" t="s">
        <v>269</v>
      </c>
      <c r="B202" s="0" t="s">
        <v>98</v>
      </c>
      <c r="C202" s="0" t="n">
        <v>8537</v>
      </c>
      <c r="D202" s="0" t="n">
        <v>1</v>
      </c>
      <c r="E202" s="0" t="s">
        <v>15</v>
      </c>
      <c r="F202" s="0" t="s">
        <v>295</v>
      </c>
      <c r="G202" s="0" t="n">
        <v>13</v>
      </c>
      <c r="H202" s="0" t="s">
        <v>197</v>
      </c>
      <c r="I202" s="0" t="n">
        <v>4</v>
      </c>
      <c r="J202" s="0" t="n">
        <f aca="false">(G202/100)*I202</f>
        <v>0.52</v>
      </c>
      <c r="K202" s="0" t="s">
        <v>307</v>
      </c>
    </row>
    <row r="203" customFormat="false" ht="15" hidden="false" customHeight="false" outlineLevel="0" collapsed="false">
      <c r="A203" s="0" t="s">
        <v>269</v>
      </c>
      <c r="B203" s="0" t="s">
        <v>308</v>
      </c>
      <c r="C203" s="0" t="n">
        <v>8538</v>
      </c>
      <c r="D203" s="0" t="n">
        <v>1</v>
      </c>
      <c r="E203" s="0" t="s">
        <v>15</v>
      </c>
      <c r="F203" s="0" t="s">
        <v>295</v>
      </c>
      <c r="G203" s="0" t="n">
        <v>20</v>
      </c>
      <c r="H203" s="0" t="s">
        <v>197</v>
      </c>
      <c r="I203" s="0" t="n">
        <v>4</v>
      </c>
      <c r="J203" s="0" t="n">
        <f aca="false">(G203/100)*I203</f>
        <v>0.8</v>
      </c>
      <c r="K203" s="0" t="s">
        <v>309</v>
      </c>
    </row>
    <row r="204" customFormat="false" ht="15" hidden="false" customHeight="false" outlineLevel="0" collapsed="false">
      <c r="A204" s="0" t="s">
        <v>269</v>
      </c>
      <c r="B204" s="0" t="s">
        <v>177</v>
      </c>
      <c r="C204" s="0" t="n">
        <v>8539</v>
      </c>
      <c r="D204" s="0" t="n">
        <v>1</v>
      </c>
      <c r="E204" s="0" t="s">
        <v>15</v>
      </c>
      <c r="F204" s="0" t="s">
        <v>295</v>
      </c>
      <c r="G204" s="0" t="n">
        <v>17.8</v>
      </c>
      <c r="H204" s="0" t="s">
        <v>197</v>
      </c>
      <c r="I204" s="0" t="n">
        <v>4</v>
      </c>
      <c r="J204" s="0" t="n">
        <f aca="false">(G204/100)*I204</f>
        <v>0.712</v>
      </c>
    </row>
    <row r="205" customFormat="false" ht="15" hidden="false" customHeight="false" outlineLevel="0" collapsed="false">
      <c r="A205" s="0" t="s">
        <v>269</v>
      </c>
      <c r="B205" s="0" t="s">
        <v>96</v>
      </c>
      <c r="C205" s="0" t="n">
        <v>8540</v>
      </c>
      <c r="D205" s="0" t="n">
        <v>1</v>
      </c>
      <c r="E205" s="0" t="s">
        <v>15</v>
      </c>
      <c r="F205" s="0" t="s">
        <v>310</v>
      </c>
      <c r="G205" s="0" t="n">
        <v>5</v>
      </c>
      <c r="H205" s="0" t="s">
        <v>197</v>
      </c>
      <c r="I205" s="0" t="n">
        <v>4</v>
      </c>
      <c r="J205" s="0" t="n">
        <f aca="false">(G205/100)*I205</f>
        <v>0.2</v>
      </c>
      <c r="K205" s="0" t="s">
        <v>311</v>
      </c>
    </row>
    <row r="206" customFormat="false" ht="15" hidden="false" customHeight="false" outlineLevel="0" collapsed="false">
      <c r="A206" s="0" t="s">
        <v>269</v>
      </c>
      <c r="B206" s="0" t="s">
        <v>94</v>
      </c>
      <c r="C206" s="0" t="n">
        <v>8541</v>
      </c>
      <c r="D206" s="0" t="n">
        <v>1</v>
      </c>
      <c r="E206" s="0" t="s">
        <v>15</v>
      </c>
      <c r="F206" s="0" t="s">
        <v>310</v>
      </c>
      <c r="G206" s="0" t="n">
        <v>5</v>
      </c>
      <c r="H206" s="0" t="s">
        <v>197</v>
      </c>
      <c r="I206" s="0" t="n">
        <v>4</v>
      </c>
      <c r="J206" s="0" t="n">
        <f aca="false">(G206/100)*I206</f>
        <v>0.2</v>
      </c>
      <c r="K206" s="0" t="s">
        <v>312</v>
      </c>
    </row>
    <row r="207" customFormat="false" ht="15" hidden="false" customHeight="false" outlineLevel="0" collapsed="false">
      <c r="A207" s="0" t="s">
        <v>269</v>
      </c>
      <c r="B207" s="0" t="s">
        <v>205</v>
      </c>
      <c r="C207" s="0" t="n">
        <v>8542</v>
      </c>
      <c r="D207" s="0" t="n">
        <v>1</v>
      </c>
      <c r="E207" s="0" t="s">
        <v>15</v>
      </c>
      <c r="F207" s="0" t="s">
        <v>310</v>
      </c>
      <c r="G207" s="0" t="n">
        <v>5</v>
      </c>
      <c r="H207" s="0" t="s">
        <v>197</v>
      </c>
      <c r="I207" s="0" t="n">
        <v>4</v>
      </c>
      <c r="J207" s="0" t="n">
        <f aca="false">(G207/100)*I207</f>
        <v>0.2</v>
      </c>
    </row>
    <row r="208" customFormat="false" ht="15" hidden="false" customHeight="false" outlineLevel="0" collapsed="false">
      <c r="A208" s="0" t="s">
        <v>269</v>
      </c>
      <c r="B208" s="0" t="s">
        <v>313</v>
      </c>
      <c r="C208" s="0" t="n">
        <v>8543</v>
      </c>
      <c r="D208" s="0" t="n">
        <v>1</v>
      </c>
      <c r="E208" s="0" t="s">
        <v>15</v>
      </c>
      <c r="F208" s="0" t="s">
        <v>310</v>
      </c>
      <c r="G208" s="0" t="n">
        <v>24.8</v>
      </c>
      <c r="H208" s="0" t="s">
        <v>197</v>
      </c>
      <c r="I208" s="0" t="n">
        <v>4</v>
      </c>
      <c r="J208" s="0" t="n">
        <f aca="false">(G208/100)*I208</f>
        <v>0.992</v>
      </c>
      <c r="K208" s="0" t="s">
        <v>314</v>
      </c>
    </row>
    <row r="209" customFormat="false" ht="15" hidden="false" customHeight="false" outlineLevel="0" collapsed="false">
      <c r="A209" s="0" t="s">
        <v>269</v>
      </c>
      <c r="B209" s="0" t="s">
        <v>248</v>
      </c>
      <c r="C209" s="0" t="n">
        <v>8544</v>
      </c>
      <c r="D209" s="0" t="n">
        <v>1</v>
      </c>
      <c r="E209" s="0" t="s">
        <v>15</v>
      </c>
      <c r="F209" s="0" t="s">
        <v>310</v>
      </c>
      <c r="G209" s="0" t="n">
        <v>4</v>
      </c>
      <c r="H209" s="0" t="s">
        <v>197</v>
      </c>
      <c r="I209" s="0" t="n">
        <v>4</v>
      </c>
      <c r="J209" s="0" t="n">
        <f aca="false">(G209/100)*I209</f>
        <v>0.16</v>
      </c>
      <c r="K209" s="0" t="s">
        <v>315</v>
      </c>
    </row>
    <row r="210" customFormat="false" ht="15" hidden="false" customHeight="false" outlineLevel="0" collapsed="false">
      <c r="A210" s="0" t="s">
        <v>269</v>
      </c>
      <c r="B210" s="0" t="s">
        <v>308</v>
      </c>
      <c r="C210" s="0" t="n">
        <v>8545</v>
      </c>
      <c r="D210" s="0" t="n">
        <v>2</v>
      </c>
      <c r="E210" s="0" t="s">
        <v>15</v>
      </c>
      <c r="F210" s="0" t="s">
        <v>310</v>
      </c>
      <c r="G210" s="0" t="n">
        <v>20</v>
      </c>
      <c r="H210" s="0" t="s">
        <v>197</v>
      </c>
      <c r="I210" s="0" t="n">
        <v>4</v>
      </c>
      <c r="J210" s="0" t="n">
        <f aca="false">(G210/100)*I210</f>
        <v>0.8</v>
      </c>
      <c r="K210" s="0" t="s">
        <v>309</v>
      </c>
    </row>
    <row r="211" customFormat="false" ht="15" hidden="false" customHeight="false" outlineLevel="0" collapsed="false">
      <c r="A211" s="0" t="s">
        <v>269</v>
      </c>
      <c r="B211" s="0" t="s">
        <v>124</v>
      </c>
      <c r="C211" s="0" t="n">
        <v>8546</v>
      </c>
      <c r="D211" s="0" t="n">
        <v>1</v>
      </c>
      <c r="E211" s="0" t="s">
        <v>15</v>
      </c>
      <c r="F211" s="0" t="s">
        <v>310</v>
      </c>
      <c r="G211" s="0" t="n">
        <v>10</v>
      </c>
      <c r="H211" s="0" t="s">
        <v>197</v>
      </c>
      <c r="I211" s="0" t="n">
        <v>4</v>
      </c>
      <c r="J211" s="0" t="n">
        <f aca="false">(G211/100)*I211</f>
        <v>0.4</v>
      </c>
      <c r="K211" s="0" t="s">
        <v>316</v>
      </c>
    </row>
    <row r="212" customFormat="false" ht="15" hidden="false" customHeight="false" outlineLevel="0" collapsed="false">
      <c r="A212" s="0" t="s">
        <v>269</v>
      </c>
      <c r="B212" s="0" t="s">
        <v>158</v>
      </c>
      <c r="C212" s="0" t="n">
        <v>8547</v>
      </c>
      <c r="D212" s="0" t="n">
        <v>1</v>
      </c>
      <c r="E212" s="0" t="s">
        <v>15</v>
      </c>
      <c r="F212" s="0" t="s">
        <v>310</v>
      </c>
      <c r="G212" s="0" t="n">
        <v>60</v>
      </c>
      <c r="H212" s="0" t="s">
        <v>212</v>
      </c>
      <c r="I212" s="0" t="n">
        <v>2</v>
      </c>
      <c r="J212" s="0" t="n">
        <f aca="false">(G212/100)*I212</f>
        <v>1.2</v>
      </c>
      <c r="K212" s="0" t="s">
        <v>317</v>
      </c>
    </row>
    <row r="213" customFormat="false" ht="15" hidden="false" customHeight="false" outlineLevel="0" collapsed="false">
      <c r="A213" s="0" t="s">
        <v>269</v>
      </c>
      <c r="B213" s="0" t="s">
        <v>318</v>
      </c>
      <c r="C213" s="0" t="n">
        <v>8548</v>
      </c>
      <c r="D213" s="0" t="n">
        <v>1</v>
      </c>
      <c r="E213" s="0" t="s">
        <v>15</v>
      </c>
      <c r="F213" s="0" t="s">
        <v>319</v>
      </c>
      <c r="G213" s="0" t="n">
        <v>80</v>
      </c>
      <c r="H213" s="0" t="s">
        <v>320</v>
      </c>
      <c r="I213" s="0" t="n">
        <f aca="false">0.9*1</f>
        <v>0.9</v>
      </c>
      <c r="J213" s="0" t="n">
        <f aca="false">(G213/100)*I213</f>
        <v>0.72</v>
      </c>
      <c r="K213" s="0" t="s">
        <v>321</v>
      </c>
    </row>
    <row r="214" customFormat="false" ht="15" hidden="false" customHeight="false" outlineLevel="0" collapsed="false">
      <c r="A214" s="0" t="s">
        <v>269</v>
      </c>
      <c r="B214" s="0" t="s">
        <v>322</v>
      </c>
      <c r="C214" s="0" t="n">
        <v>8549</v>
      </c>
      <c r="D214" s="0" t="n">
        <v>1</v>
      </c>
      <c r="E214" s="0" t="s">
        <v>15</v>
      </c>
      <c r="F214" s="0" t="s">
        <v>319</v>
      </c>
      <c r="G214" s="0" t="n">
        <v>60</v>
      </c>
      <c r="H214" s="0" t="s">
        <v>323</v>
      </c>
      <c r="I214" s="0" t="n">
        <f aca="false">0.75*0.75</f>
        <v>0.5625</v>
      </c>
      <c r="J214" s="0" t="n">
        <f aca="false">(G214/100)*I214</f>
        <v>0.3375</v>
      </c>
      <c r="K214" s="0" t="s">
        <v>324</v>
      </c>
    </row>
    <row r="215" customFormat="false" ht="15" hidden="false" customHeight="false" outlineLevel="0" collapsed="false">
      <c r="A215" s="0" t="s">
        <v>269</v>
      </c>
      <c r="B215" s="0" t="s">
        <v>325</v>
      </c>
      <c r="C215" s="0" t="n">
        <v>8550</v>
      </c>
      <c r="D215" s="0" t="n">
        <v>1</v>
      </c>
      <c r="E215" s="0" t="s">
        <v>15</v>
      </c>
      <c r="F215" s="0" t="s">
        <v>319</v>
      </c>
      <c r="G215" s="0" t="n">
        <v>150</v>
      </c>
      <c r="H215" s="0" t="s">
        <v>326</v>
      </c>
      <c r="I215" s="0" t="n">
        <f aca="false">0.5*0.5</f>
        <v>0.25</v>
      </c>
      <c r="J215" s="0" t="n">
        <f aca="false">(G215/100)*I215</f>
        <v>0.375</v>
      </c>
      <c r="K215" s="0" t="s">
        <v>327</v>
      </c>
    </row>
    <row r="216" customFormat="false" ht="15" hidden="false" customHeight="false" outlineLevel="0" collapsed="false">
      <c r="A216" s="0" t="s">
        <v>269</v>
      </c>
      <c r="B216" s="0" t="s">
        <v>328</v>
      </c>
      <c r="C216" s="0" t="n">
        <v>8551</v>
      </c>
      <c r="D216" s="0" t="n">
        <v>1</v>
      </c>
      <c r="E216" s="0" t="s">
        <v>15</v>
      </c>
      <c r="F216" s="0" t="s">
        <v>319</v>
      </c>
      <c r="G216" s="0" t="n">
        <v>80</v>
      </c>
      <c r="H216" s="0" t="s">
        <v>236</v>
      </c>
      <c r="I216" s="0" t="n">
        <f aca="false">0.5*1</f>
        <v>0.5</v>
      </c>
      <c r="J216" s="0" t="n">
        <f aca="false">(G216/100)*I216</f>
        <v>0.4</v>
      </c>
      <c r="K216" s="0" t="s">
        <v>329</v>
      </c>
    </row>
    <row r="217" customFormat="false" ht="15" hidden="false" customHeight="false" outlineLevel="0" collapsed="false">
      <c r="A217" s="0" t="s">
        <v>269</v>
      </c>
      <c r="B217" s="0" t="s">
        <v>313</v>
      </c>
      <c r="C217" s="0" t="n">
        <v>8552</v>
      </c>
      <c r="D217" s="0" t="n">
        <v>2</v>
      </c>
      <c r="E217" s="0" t="s">
        <v>15</v>
      </c>
      <c r="F217" s="0" t="s">
        <v>319</v>
      </c>
      <c r="G217" s="0" t="n">
        <v>13</v>
      </c>
      <c r="H217" s="0" t="s">
        <v>197</v>
      </c>
      <c r="I217" s="0" t="n">
        <v>4</v>
      </c>
      <c r="J217" s="0" t="n">
        <f aca="false">(G217/100)*I217</f>
        <v>0.52</v>
      </c>
    </row>
    <row r="218" customFormat="false" ht="15" hidden="false" customHeight="false" outlineLevel="0" collapsed="false">
      <c r="A218" s="0" t="s">
        <v>269</v>
      </c>
      <c r="B218" s="0" t="s">
        <v>308</v>
      </c>
      <c r="C218" s="0" t="n">
        <v>8553</v>
      </c>
      <c r="D218" s="0" t="n">
        <v>3</v>
      </c>
      <c r="E218" s="0" t="s">
        <v>15</v>
      </c>
      <c r="F218" s="0" t="s">
        <v>202</v>
      </c>
      <c r="G218" s="0" t="n">
        <v>71</v>
      </c>
      <c r="H218" s="0" t="s">
        <v>197</v>
      </c>
      <c r="I218" s="0" t="n">
        <v>4</v>
      </c>
      <c r="J218" s="0" t="n">
        <f aca="false">(G218/100)*I218</f>
        <v>2.84</v>
      </c>
      <c r="K218" s="0" t="s">
        <v>330</v>
      </c>
    </row>
    <row r="219" customFormat="false" ht="15" hidden="false" customHeight="false" outlineLevel="0" collapsed="false">
      <c r="A219" s="0" t="s">
        <v>269</v>
      </c>
      <c r="B219" s="0" t="s">
        <v>313</v>
      </c>
      <c r="C219" s="0" t="n">
        <v>8554</v>
      </c>
      <c r="D219" s="0" t="n">
        <v>3</v>
      </c>
      <c r="E219" s="0" t="s">
        <v>15</v>
      </c>
      <c r="F219" s="0" t="s">
        <v>202</v>
      </c>
      <c r="G219" s="0" t="n">
        <v>80</v>
      </c>
      <c r="H219" s="0" t="s">
        <v>187</v>
      </c>
      <c r="I219" s="0" t="n">
        <v>2</v>
      </c>
      <c r="J219" s="0" t="n">
        <f aca="false">(G219/100)*I219</f>
        <v>1.6</v>
      </c>
      <c r="K219" s="0" t="s">
        <v>331</v>
      </c>
    </row>
    <row r="220" customFormat="false" ht="15" hidden="false" customHeight="false" outlineLevel="0" collapsed="false">
      <c r="A220" s="0" t="s">
        <v>269</v>
      </c>
      <c r="B220" s="0" t="s">
        <v>332</v>
      </c>
      <c r="C220" s="0" t="n">
        <v>8555</v>
      </c>
      <c r="D220" s="0" t="n">
        <v>1</v>
      </c>
      <c r="E220" s="0" t="s">
        <v>15</v>
      </c>
      <c r="F220" s="0" t="s">
        <v>202</v>
      </c>
      <c r="G220" s="0" t="n">
        <v>60</v>
      </c>
      <c r="H220" s="0" t="s">
        <v>320</v>
      </c>
      <c r="I220" s="0" t="n">
        <f aca="false">0.9*1</f>
        <v>0.9</v>
      </c>
      <c r="J220" s="0" t="n">
        <f aca="false">(G220/100)*I220</f>
        <v>0.54</v>
      </c>
      <c r="K220" s="0" t="s">
        <v>333</v>
      </c>
    </row>
    <row r="221" customFormat="false" ht="15" hidden="false" customHeight="false" outlineLevel="0" collapsed="false">
      <c r="A221" s="0" t="s">
        <v>269</v>
      </c>
      <c r="B221" s="0" t="s">
        <v>334</v>
      </c>
      <c r="C221" s="0" t="n">
        <v>8556</v>
      </c>
      <c r="D221" s="0" t="n">
        <v>1</v>
      </c>
      <c r="E221" s="0" t="s">
        <v>15</v>
      </c>
      <c r="F221" s="0" t="s">
        <v>202</v>
      </c>
      <c r="G221" s="0" t="n">
        <v>71</v>
      </c>
      <c r="H221" s="0" t="s">
        <v>335</v>
      </c>
      <c r="I221" s="0" t="n">
        <f aca="false">1.1*1.2</f>
        <v>1.32</v>
      </c>
      <c r="J221" s="0" t="n">
        <f aca="false">(G221/100)*I221</f>
        <v>0.9372</v>
      </c>
      <c r="K221" s="0" t="s">
        <v>336</v>
      </c>
    </row>
    <row r="222" customFormat="false" ht="15" hidden="false" customHeight="false" outlineLevel="0" collapsed="false">
      <c r="A222" s="0" t="s">
        <v>269</v>
      </c>
      <c r="B222" s="0" t="s">
        <v>332</v>
      </c>
      <c r="C222" s="0" t="n">
        <v>8557</v>
      </c>
      <c r="D222" s="0" t="n">
        <v>2</v>
      </c>
      <c r="E222" s="0" t="s">
        <v>30</v>
      </c>
      <c r="F222" s="0" t="s">
        <v>199</v>
      </c>
      <c r="G222" s="0" t="n">
        <v>60</v>
      </c>
      <c r="H222" s="0" t="s">
        <v>320</v>
      </c>
      <c r="I222" s="0" t="n">
        <f aca="false">0.9*1</f>
        <v>0.9</v>
      </c>
      <c r="J222" s="0" t="n">
        <f aca="false">(G222/100)*I222</f>
        <v>0.54</v>
      </c>
      <c r="K222" s="0" t="s">
        <v>337</v>
      </c>
    </row>
    <row r="223" customFormat="false" ht="15" hidden="false" customHeight="false" outlineLevel="0" collapsed="false">
      <c r="A223" s="0" t="s">
        <v>269</v>
      </c>
      <c r="B223" s="0" t="s">
        <v>334</v>
      </c>
      <c r="C223" s="0" t="n">
        <v>8558</v>
      </c>
      <c r="D223" s="0" t="n">
        <v>2</v>
      </c>
      <c r="E223" s="0" t="s">
        <v>30</v>
      </c>
      <c r="F223" s="0" t="s">
        <v>199</v>
      </c>
      <c r="G223" s="0" t="n">
        <v>18</v>
      </c>
      <c r="H223" s="0" t="s">
        <v>335</v>
      </c>
      <c r="I223" s="0" t="n">
        <f aca="false">1.1*1.2</f>
        <v>1.32</v>
      </c>
      <c r="J223" s="0" t="n">
        <f aca="false">(G223/100)*I223</f>
        <v>0.2376</v>
      </c>
      <c r="K223" s="0" t="s">
        <v>338</v>
      </c>
    </row>
    <row r="224" customFormat="false" ht="15" hidden="false" customHeight="false" outlineLevel="0" collapsed="false">
      <c r="A224" s="0" t="s">
        <v>269</v>
      </c>
      <c r="B224" s="0" t="s">
        <v>339</v>
      </c>
      <c r="C224" s="0" t="n">
        <v>8559</v>
      </c>
      <c r="D224" s="0" t="n">
        <v>1</v>
      </c>
      <c r="E224" s="0" t="s">
        <v>15</v>
      </c>
      <c r="F224" s="0" t="s">
        <v>340</v>
      </c>
      <c r="G224" s="0" t="n">
        <v>71</v>
      </c>
      <c r="H224" s="0" t="s">
        <v>236</v>
      </c>
      <c r="I224" s="0" t="n">
        <f aca="false">0.5*1</f>
        <v>0.5</v>
      </c>
      <c r="J224" s="0" t="n">
        <f aca="false">(G224/100)*I224</f>
        <v>0.355</v>
      </c>
      <c r="K224" s="0" t="s">
        <v>341</v>
      </c>
    </row>
    <row r="225" customFormat="false" ht="15" hidden="false" customHeight="false" outlineLevel="0" collapsed="false">
      <c r="A225" s="0" t="s">
        <v>269</v>
      </c>
      <c r="B225" s="0" t="s">
        <v>308</v>
      </c>
      <c r="C225" s="0" t="n">
        <v>8560</v>
      </c>
      <c r="D225" s="0" t="n">
        <v>4</v>
      </c>
      <c r="E225" s="0" t="s">
        <v>30</v>
      </c>
      <c r="F225" s="0" t="s">
        <v>342</v>
      </c>
      <c r="G225" s="0" t="n">
        <v>15.6</v>
      </c>
      <c r="H225" s="0" t="s">
        <v>197</v>
      </c>
      <c r="I225" s="0" t="n">
        <v>4</v>
      </c>
      <c r="J225" s="0" t="n">
        <f aca="false">(G225/100)*I225</f>
        <v>0.624</v>
      </c>
      <c r="K225" s="0" t="s">
        <v>308</v>
      </c>
    </row>
    <row r="226" customFormat="false" ht="15" hidden="false" customHeight="false" outlineLevel="0" collapsed="false">
      <c r="A226" s="0" t="s">
        <v>269</v>
      </c>
      <c r="B226" s="0" t="s">
        <v>322</v>
      </c>
      <c r="C226" s="0" t="n">
        <v>8561</v>
      </c>
      <c r="D226" s="0" t="n">
        <v>2</v>
      </c>
      <c r="E226" s="0" t="s">
        <v>30</v>
      </c>
      <c r="F226" s="0" t="s">
        <v>170</v>
      </c>
      <c r="G226" s="0" t="n">
        <v>15</v>
      </c>
      <c r="H226" s="0" t="s">
        <v>323</v>
      </c>
      <c r="I226" s="0" t="n">
        <f aca="false">0.75*0.75</f>
        <v>0.5625</v>
      </c>
      <c r="J226" s="0" t="n">
        <f aca="false">(G226/100)*I226</f>
        <v>0.084375</v>
      </c>
      <c r="K226" s="0" t="s">
        <v>343</v>
      </c>
    </row>
    <row r="227" customFormat="false" ht="15" hidden="false" customHeight="false" outlineLevel="0" collapsed="false">
      <c r="A227" s="0" t="s">
        <v>269</v>
      </c>
      <c r="B227" s="0" t="s">
        <v>339</v>
      </c>
      <c r="C227" s="0" t="n">
        <v>8562</v>
      </c>
      <c r="D227" s="0" t="n">
        <v>2</v>
      </c>
      <c r="E227" s="0" t="s">
        <v>30</v>
      </c>
      <c r="F227" s="0" t="s">
        <v>170</v>
      </c>
      <c r="G227" s="0" t="n">
        <v>20</v>
      </c>
      <c r="H227" s="0" t="s">
        <v>236</v>
      </c>
      <c r="I227" s="0" t="n">
        <f aca="false">0.5*1</f>
        <v>0.5</v>
      </c>
      <c r="J227" s="0" t="n">
        <f aca="false">(G227/100)*I227</f>
        <v>0.1</v>
      </c>
      <c r="K227" s="0" t="s">
        <v>341</v>
      </c>
    </row>
    <row r="228" customFormat="false" ht="15" hidden="false" customHeight="false" outlineLevel="0" collapsed="false">
      <c r="A228" s="0" t="s">
        <v>269</v>
      </c>
      <c r="B228" s="0" t="s">
        <v>344</v>
      </c>
      <c r="C228" s="0" t="n">
        <v>8563</v>
      </c>
      <c r="D228" s="0" t="n">
        <v>1</v>
      </c>
      <c r="E228" s="0" t="s">
        <v>15</v>
      </c>
      <c r="F228" s="0" t="s">
        <v>243</v>
      </c>
      <c r="G228" s="0" t="s">
        <v>44</v>
      </c>
      <c r="H228" s="0" t="s">
        <v>44</v>
      </c>
      <c r="K228" s="0" t="s">
        <v>345</v>
      </c>
    </row>
    <row r="229" customFormat="false" ht="15" hidden="false" customHeight="false" outlineLevel="0" collapsed="false">
      <c r="A229" s="0" t="s">
        <v>269</v>
      </c>
      <c r="B229" s="0" t="s">
        <v>346</v>
      </c>
      <c r="C229" s="0" t="n">
        <v>8564</v>
      </c>
      <c r="D229" s="0" t="n">
        <v>1</v>
      </c>
      <c r="E229" s="0" t="s">
        <v>15</v>
      </c>
      <c r="F229" s="0" t="s">
        <v>243</v>
      </c>
      <c r="G229" s="0" t="s">
        <v>44</v>
      </c>
      <c r="H229" s="0" t="s">
        <v>44</v>
      </c>
      <c r="K229" s="0" t="s">
        <v>345</v>
      </c>
    </row>
    <row r="230" customFormat="false" ht="15" hidden="false" customHeight="false" outlineLevel="0" collapsed="false">
      <c r="A230" s="0" t="s">
        <v>269</v>
      </c>
      <c r="B230" s="0" t="s">
        <v>347</v>
      </c>
      <c r="C230" s="0" t="n">
        <v>8565</v>
      </c>
      <c r="D230" s="0" t="n">
        <v>1</v>
      </c>
      <c r="E230" s="0" t="s">
        <v>15</v>
      </c>
      <c r="F230" s="0" t="s">
        <v>243</v>
      </c>
      <c r="G230" s="0" t="s">
        <v>44</v>
      </c>
      <c r="H230" s="0" t="s">
        <v>44</v>
      </c>
      <c r="K230" s="0" t="s">
        <v>345</v>
      </c>
    </row>
    <row r="231" customFormat="false" ht="15" hidden="false" customHeight="false" outlineLevel="0" collapsed="false">
      <c r="A231" s="0" t="s">
        <v>269</v>
      </c>
      <c r="B231" s="0" t="s">
        <v>348</v>
      </c>
      <c r="C231" s="0" t="n">
        <v>8566</v>
      </c>
      <c r="D231" s="0" t="n">
        <v>1</v>
      </c>
      <c r="E231" s="0" t="s">
        <v>15</v>
      </c>
      <c r="F231" s="0" t="s">
        <v>243</v>
      </c>
      <c r="G231" s="0" t="s">
        <v>44</v>
      </c>
      <c r="H231" s="0" t="s">
        <v>44</v>
      </c>
      <c r="K231" s="0" t="s">
        <v>345</v>
      </c>
    </row>
    <row r="232" customFormat="false" ht="15" hidden="false" customHeight="false" outlineLevel="0" collapsed="false">
      <c r="A232" s="0" t="s">
        <v>269</v>
      </c>
      <c r="B232" s="0" t="s">
        <v>222</v>
      </c>
      <c r="C232" s="0" t="n">
        <v>8567</v>
      </c>
      <c r="D232" s="0" t="n">
        <v>1</v>
      </c>
      <c r="E232" s="0" t="s">
        <v>15</v>
      </c>
      <c r="F232" s="0" t="s">
        <v>243</v>
      </c>
      <c r="G232" s="0" t="s">
        <v>44</v>
      </c>
      <c r="H232" s="0" t="s">
        <v>44</v>
      </c>
      <c r="K232" s="0" t="s">
        <v>345</v>
      </c>
    </row>
    <row r="233" customFormat="false" ht="15" hidden="false" customHeight="false" outlineLevel="0" collapsed="false">
      <c r="A233" s="0" t="s">
        <v>269</v>
      </c>
      <c r="B233" s="0" t="s">
        <v>349</v>
      </c>
      <c r="C233" s="0" t="n">
        <v>8568</v>
      </c>
      <c r="D233" s="0" t="n">
        <v>1</v>
      </c>
      <c r="E233" s="0" t="s">
        <v>15</v>
      </c>
      <c r="F233" s="0" t="s">
        <v>243</v>
      </c>
      <c r="G233" s="0" t="s">
        <v>44</v>
      </c>
      <c r="H233" s="0" t="s">
        <v>44</v>
      </c>
      <c r="K233" s="0" t="s">
        <v>345</v>
      </c>
    </row>
    <row r="234" customFormat="false" ht="15" hidden="false" customHeight="false" outlineLevel="0" collapsed="false">
      <c r="A234" s="0" t="s">
        <v>269</v>
      </c>
      <c r="B234" s="0" t="s">
        <v>350</v>
      </c>
      <c r="C234" s="0" t="n">
        <v>8569</v>
      </c>
      <c r="D234" s="0" t="n">
        <v>1</v>
      </c>
      <c r="E234" s="0" t="s">
        <v>15</v>
      </c>
      <c r="F234" s="0" t="s">
        <v>243</v>
      </c>
      <c r="G234" s="0" t="s">
        <v>44</v>
      </c>
      <c r="H234" s="0" t="s">
        <v>44</v>
      </c>
      <c r="K234" s="0" t="s">
        <v>345</v>
      </c>
    </row>
    <row r="235" customFormat="false" ht="15" hidden="false" customHeight="false" outlineLevel="0" collapsed="false">
      <c r="A235" s="0" t="s">
        <v>269</v>
      </c>
      <c r="B235" s="0" t="s">
        <v>351</v>
      </c>
      <c r="C235" s="0" t="n">
        <v>8570</v>
      </c>
      <c r="D235" s="0" t="n">
        <v>1</v>
      </c>
      <c r="E235" s="0" t="s">
        <v>15</v>
      </c>
      <c r="F235" s="0" t="s">
        <v>243</v>
      </c>
      <c r="G235" s="0" t="n">
        <v>20</v>
      </c>
      <c r="H235" s="0" t="s">
        <v>352</v>
      </c>
      <c r="I235" s="0" t="n">
        <f aca="false">0.8*0.6</f>
        <v>0.48</v>
      </c>
      <c r="J235" s="0" t="n">
        <f aca="false">(G235/100)*I235</f>
        <v>0.096</v>
      </c>
      <c r="K235" s="0" t="s">
        <v>353</v>
      </c>
    </row>
    <row r="236" customFormat="false" ht="15" hidden="false" customHeight="false" outlineLevel="0" collapsed="false">
      <c r="A236" s="0" t="s">
        <v>269</v>
      </c>
      <c r="B236" s="0" t="s">
        <v>351</v>
      </c>
      <c r="C236" s="0" t="n">
        <v>8571</v>
      </c>
      <c r="D236" s="0" t="n">
        <v>2</v>
      </c>
      <c r="E236" s="0" t="s">
        <v>30</v>
      </c>
      <c r="F236" s="0" t="s">
        <v>243</v>
      </c>
      <c r="G236" s="0" t="n">
        <v>20</v>
      </c>
      <c r="H236" s="0" t="s">
        <v>352</v>
      </c>
      <c r="I236" s="0" t="n">
        <f aca="false">0.8*0.6</f>
        <v>0.48</v>
      </c>
      <c r="J236" s="0" t="n">
        <f aca="false">(G236/100)*I236</f>
        <v>0.096</v>
      </c>
      <c r="K236" s="0" t="s">
        <v>353</v>
      </c>
    </row>
    <row r="237" customFormat="false" ht="15" hidden="false" customHeight="false" outlineLevel="0" collapsed="false">
      <c r="A237" s="0" t="s">
        <v>354</v>
      </c>
      <c r="B237" s="0" t="s">
        <v>355</v>
      </c>
      <c r="C237" s="0" t="n">
        <v>580</v>
      </c>
      <c r="D237" s="0" t="n">
        <v>1</v>
      </c>
      <c r="G237" s="0" t="n">
        <v>10</v>
      </c>
      <c r="H237" s="0" t="s">
        <v>356</v>
      </c>
      <c r="I237" s="0" t="n">
        <v>4</v>
      </c>
      <c r="J237" s="0" t="n">
        <f aca="false">(G237/100)*I237</f>
        <v>0.4</v>
      </c>
    </row>
    <row r="238" customFormat="false" ht="15" hidden="false" customHeight="false" outlineLevel="0" collapsed="false">
      <c r="A238" s="0" t="s">
        <v>354</v>
      </c>
      <c r="B238" s="0" t="s">
        <v>355</v>
      </c>
      <c r="C238" s="0" t="n">
        <v>582</v>
      </c>
      <c r="D238" s="0" t="n">
        <v>2</v>
      </c>
      <c r="G238" s="0" t="n">
        <v>10</v>
      </c>
      <c r="H238" s="0" t="s">
        <v>356</v>
      </c>
      <c r="I238" s="0" t="n">
        <v>4</v>
      </c>
      <c r="J238" s="0" t="n">
        <f aca="false">(G238/100)*I238</f>
        <v>0.4</v>
      </c>
    </row>
    <row r="239" customFormat="false" ht="15" hidden="false" customHeight="false" outlineLevel="0" collapsed="false">
      <c r="A239" s="0" t="s">
        <v>354</v>
      </c>
      <c r="B239" s="0" t="s">
        <v>355</v>
      </c>
      <c r="C239" s="0" t="n">
        <v>584</v>
      </c>
      <c r="D239" s="0" t="n">
        <v>3</v>
      </c>
      <c r="G239" s="0" t="n">
        <v>10</v>
      </c>
      <c r="H239" s="0" t="s">
        <v>356</v>
      </c>
      <c r="I239" s="0" t="n">
        <v>4</v>
      </c>
      <c r="J239" s="0" t="n">
        <f aca="false">(G239/100)*I239</f>
        <v>0.4</v>
      </c>
    </row>
    <row r="240" customFormat="false" ht="15" hidden="false" customHeight="false" outlineLevel="0" collapsed="false">
      <c r="A240" s="0" t="s">
        <v>354</v>
      </c>
      <c r="B240" s="0" t="s">
        <v>355</v>
      </c>
      <c r="C240" s="0" t="n">
        <v>586</v>
      </c>
      <c r="D240" s="0" t="n">
        <v>4</v>
      </c>
      <c r="G240" s="0" t="n">
        <v>8</v>
      </c>
      <c r="H240" s="0" t="s">
        <v>356</v>
      </c>
      <c r="I240" s="0" t="n">
        <v>4</v>
      </c>
      <c r="J240" s="0" t="n">
        <f aca="false">(G240/100)*I240</f>
        <v>0.32</v>
      </c>
    </row>
    <row r="241" customFormat="false" ht="15" hidden="false" customHeight="false" outlineLevel="0" collapsed="false">
      <c r="A241" s="0" t="s">
        <v>354</v>
      </c>
      <c r="B241" s="0" t="s">
        <v>355</v>
      </c>
      <c r="C241" s="0" t="n">
        <v>588</v>
      </c>
      <c r="D241" s="0" t="n">
        <v>5</v>
      </c>
      <c r="G241" s="0" t="n">
        <v>6</v>
      </c>
      <c r="H241" s="0" t="s">
        <v>356</v>
      </c>
      <c r="I241" s="0" t="n">
        <v>4</v>
      </c>
      <c r="J241" s="0" t="n">
        <f aca="false">(G241/100)*I241</f>
        <v>0.24</v>
      </c>
    </row>
    <row r="242" customFormat="false" ht="15" hidden="false" customHeight="false" outlineLevel="0" collapsed="false">
      <c r="A242" s="0" t="s">
        <v>354</v>
      </c>
      <c r="B242" s="0" t="s">
        <v>355</v>
      </c>
      <c r="C242" s="0" t="n">
        <v>590</v>
      </c>
      <c r="D242" s="0" t="n">
        <v>6</v>
      </c>
      <c r="G242" s="0" t="n">
        <v>6</v>
      </c>
      <c r="H242" s="0" t="s">
        <v>356</v>
      </c>
      <c r="I242" s="0" t="n">
        <v>4</v>
      </c>
      <c r="J242" s="0" t="n">
        <f aca="false">(G242/100)*I242</f>
        <v>0.24</v>
      </c>
    </row>
    <row r="243" customFormat="false" ht="15" hidden="false" customHeight="false" outlineLevel="0" collapsed="false">
      <c r="A243" s="0" t="s">
        <v>354</v>
      </c>
      <c r="B243" s="0" t="s">
        <v>355</v>
      </c>
      <c r="C243" s="0" t="n">
        <v>591</v>
      </c>
      <c r="D243" s="0" t="n">
        <v>7</v>
      </c>
      <c r="G243" s="0" t="n">
        <v>4.4</v>
      </c>
      <c r="H243" s="0" t="s">
        <v>356</v>
      </c>
      <c r="I243" s="0" t="n">
        <v>4</v>
      </c>
      <c r="J243" s="0" t="n">
        <f aca="false">(G243/100)*I243</f>
        <v>0.176</v>
      </c>
    </row>
    <row r="244" customFormat="false" ht="15" hidden="false" customHeight="false" outlineLevel="0" collapsed="false">
      <c r="A244" s="0" t="s">
        <v>354</v>
      </c>
      <c r="B244" s="0" t="s">
        <v>355</v>
      </c>
      <c r="C244" s="0" t="n">
        <v>592</v>
      </c>
      <c r="D244" s="0" t="n">
        <v>8</v>
      </c>
      <c r="G244" s="0" t="n">
        <v>3.8</v>
      </c>
      <c r="H244" s="0" t="s">
        <v>356</v>
      </c>
      <c r="I244" s="0" t="n">
        <v>4</v>
      </c>
      <c r="J244" s="0" t="n">
        <f aca="false">(G244/100)*I244</f>
        <v>0.152</v>
      </c>
    </row>
    <row r="245" customFormat="false" ht="15" hidden="false" customHeight="false" outlineLevel="0" collapsed="false">
      <c r="A245" s="0" t="s">
        <v>354</v>
      </c>
      <c r="B245" s="0" t="s">
        <v>357</v>
      </c>
      <c r="C245" s="0" t="n">
        <v>581</v>
      </c>
      <c r="D245" s="0" t="n">
        <v>1</v>
      </c>
      <c r="G245" s="0" t="n">
        <v>10</v>
      </c>
      <c r="H245" s="0" t="s">
        <v>358</v>
      </c>
      <c r="I245" s="0" t="n">
        <v>3</v>
      </c>
      <c r="J245" s="0" t="n">
        <f aca="false">(G245/100)*I245</f>
        <v>0.3</v>
      </c>
    </row>
    <row r="246" customFormat="false" ht="15" hidden="false" customHeight="false" outlineLevel="0" collapsed="false">
      <c r="A246" s="0" t="s">
        <v>354</v>
      </c>
      <c r="B246" s="0" t="s">
        <v>357</v>
      </c>
      <c r="C246" s="0" t="n">
        <v>583</v>
      </c>
      <c r="D246" s="0" t="n">
        <v>2</v>
      </c>
      <c r="G246" s="0" t="n">
        <v>10</v>
      </c>
      <c r="H246" s="0" t="s">
        <v>358</v>
      </c>
      <c r="I246" s="0" t="n">
        <v>3</v>
      </c>
      <c r="J246" s="0" t="n">
        <f aca="false">(G246/100)*I246</f>
        <v>0.3</v>
      </c>
    </row>
    <row r="247" customFormat="false" ht="15" hidden="false" customHeight="false" outlineLevel="0" collapsed="false">
      <c r="A247" s="0" t="s">
        <v>354</v>
      </c>
      <c r="B247" s="0" t="s">
        <v>357</v>
      </c>
      <c r="C247" s="0" t="n">
        <v>585</v>
      </c>
      <c r="D247" s="0" t="n">
        <v>3</v>
      </c>
      <c r="G247" s="0" t="n">
        <v>10</v>
      </c>
      <c r="H247" s="0" t="s">
        <v>358</v>
      </c>
      <c r="I247" s="0" t="n">
        <v>3</v>
      </c>
      <c r="J247" s="0" t="n">
        <f aca="false">(G247/100)*I247</f>
        <v>0.3</v>
      </c>
    </row>
    <row r="248" customFormat="false" ht="15" hidden="false" customHeight="false" outlineLevel="0" collapsed="false">
      <c r="A248" s="0" t="s">
        <v>354</v>
      </c>
      <c r="B248" s="0" t="s">
        <v>357</v>
      </c>
      <c r="C248" s="0" t="n">
        <v>589</v>
      </c>
      <c r="D248" s="0" t="n">
        <v>5</v>
      </c>
      <c r="G248" s="0" t="n">
        <v>15</v>
      </c>
      <c r="H248" s="0" t="s">
        <v>358</v>
      </c>
      <c r="I248" s="0" t="n">
        <v>3</v>
      </c>
      <c r="J248" s="0" t="n">
        <f aca="false">(G248/100)*I248</f>
        <v>0.45</v>
      </c>
    </row>
    <row r="249" customFormat="false" ht="15" hidden="false" customHeight="false" outlineLevel="0" collapsed="false">
      <c r="A249" s="0" t="s">
        <v>359</v>
      </c>
      <c r="B249" s="0" t="s">
        <v>360</v>
      </c>
      <c r="C249" s="0" t="s">
        <v>361</v>
      </c>
      <c r="E249" s="0" t="n">
        <v>1</v>
      </c>
      <c r="G249" s="0" t="n">
        <v>10</v>
      </c>
      <c r="H249" s="0" t="s">
        <v>356</v>
      </c>
      <c r="I249" s="0" t="n">
        <v>4</v>
      </c>
      <c r="J249" s="0" t="n">
        <f aca="false">(G249/100)*I249</f>
        <v>0.4</v>
      </c>
    </row>
    <row r="250" customFormat="false" ht="15" hidden="false" customHeight="false" outlineLevel="0" collapsed="false">
      <c r="A250" s="0" t="s">
        <v>359</v>
      </c>
      <c r="B250" s="0" t="s">
        <v>362</v>
      </c>
      <c r="C250" s="0" t="s">
        <v>363</v>
      </c>
      <c r="E250" s="0" t="n">
        <v>1</v>
      </c>
      <c r="G250" s="0" t="n">
        <v>10</v>
      </c>
      <c r="H250" s="0" t="s">
        <v>356</v>
      </c>
      <c r="I250" s="0" t="n">
        <v>4</v>
      </c>
      <c r="J250" s="0" t="n">
        <f aca="false">(G250/100)*I250</f>
        <v>0.4</v>
      </c>
    </row>
    <row r="251" customFormat="false" ht="15" hidden="false" customHeight="false" outlineLevel="0" collapsed="false">
      <c r="A251" s="0" t="s">
        <v>359</v>
      </c>
      <c r="B251" s="0" t="s">
        <v>364</v>
      </c>
      <c r="C251" s="0" t="s">
        <v>365</v>
      </c>
      <c r="D251" s="0" t="s">
        <v>366</v>
      </c>
      <c r="E251" s="0" t="n">
        <v>1</v>
      </c>
      <c r="G251" s="0" t="n">
        <v>10</v>
      </c>
      <c r="H251" s="0" t="s">
        <v>356</v>
      </c>
      <c r="I251" s="0" t="n">
        <v>4</v>
      </c>
      <c r="J251" s="0" t="n">
        <f aca="false">(G251/100)*I251</f>
        <v>0.4</v>
      </c>
    </row>
    <row r="252" customFormat="false" ht="15" hidden="false" customHeight="false" outlineLevel="0" collapsed="false">
      <c r="A252" s="0" t="s">
        <v>359</v>
      </c>
      <c r="B252" s="0" t="s">
        <v>367</v>
      </c>
      <c r="C252" s="0" t="s">
        <v>368</v>
      </c>
      <c r="D252" s="0" t="s">
        <v>366</v>
      </c>
      <c r="E252" s="0" t="n">
        <v>1</v>
      </c>
      <c r="G252" s="0" t="n">
        <v>10</v>
      </c>
      <c r="H252" s="0" t="s">
        <v>356</v>
      </c>
      <c r="I252" s="0" t="n">
        <v>4</v>
      </c>
      <c r="J252" s="0" t="n">
        <f aca="false">(G252/100)*I252</f>
        <v>0.4</v>
      </c>
    </row>
    <row r="253" customFormat="false" ht="15" hidden="false" customHeight="false" outlineLevel="0" collapsed="false">
      <c r="A253" s="0" t="s">
        <v>359</v>
      </c>
      <c r="B253" s="0" t="s">
        <v>369</v>
      </c>
      <c r="C253" s="0" t="s">
        <v>370</v>
      </c>
      <c r="D253" s="0" t="s">
        <v>366</v>
      </c>
      <c r="E253" s="0" t="n">
        <v>1</v>
      </c>
      <c r="G253" s="0" t="n">
        <v>10</v>
      </c>
      <c r="H253" s="0" t="s">
        <v>356</v>
      </c>
      <c r="I253" s="0" t="n">
        <v>4</v>
      </c>
      <c r="J253" s="0" t="n">
        <f aca="false">(G253/100)*I253</f>
        <v>0.4</v>
      </c>
    </row>
    <row r="254" customFormat="false" ht="15" hidden="false" customHeight="false" outlineLevel="0" collapsed="false">
      <c r="A254" s="0" t="s">
        <v>359</v>
      </c>
      <c r="B254" s="0" t="s">
        <v>371</v>
      </c>
      <c r="C254" s="0" t="s">
        <v>372</v>
      </c>
      <c r="D254" s="0" t="s">
        <v>366</v>
      </c>
      <c r="E254" s="0" t="n">
        <v>1</v>
      </c>
      <c r="G254" s="0" t="n">
        <v>10</v>
      </c>
      <c r="H254" s="0" t="s">
        <v>356</v>
      </c>
      <c r="I254" s="0" t="n">
        <v>4</v>
      </c>
      <c r="J254" s="0" t="n">
        <f aca="false">(G254/100)*I254</f>
        <v>0.4</v>
      </c>
    </row>
    <row r="255" customFormat="false" ht="15" hidden="false" customHeight="false" outlineLevel="0" collapsed="false">
      <c r="A255" s="0" t="s">
        <v>359</v>
      </c>
      <c r="B255" s="0" t="s">
        <v>134</v>
      </c>
      <c r="C255" s="0" t="s">
        <v>373</v>
      </c>
      <c r="D255" s="0" t="s">
        <v>366</v>
      </c>
      <c r="E255" s="0" t="n">
        <v>1</v>
      </c>
      <c r="G255" s="0" t="n">
        <v>10</v>
      </c>
      <c r="H255" s="0" t="s">
        <v>356</v>
      </c>
      <c r="I255" s="0" t="n">
        <v>4</v>
      </c>
      <c r="J255" s="0" t="n">
        <f aca="false">(G255/100)*I255</f>
        <v>0.4</v>
      </c>
    </row>
    <row r="256" customFormat="false" ht="15" hidden="false" customHeight="false" outlineLevel="0" collapsed="false">
      <c r="A256" s="0" t="s">
        <v>359</v>
      </c>
      <c r="B256" s="0" t="s">
        <v>14</v>
      </c>
      <c r="C256" s="0" t="s">
        <v>374</v>
      </c>
      <c r="D256" s="0" t="s">
        <v>366</v>
      </c>
      <c r="E256" s="0" t="n">
        <v>1</v>
      </c>
      <c r="G256" s="0" t="n">
        <v>10</v>
      </c>
      <c r="H256" s="0" t="s">
        <v>356</v>
      </c>
      <c r="I256" s="0" t="n">
        <v>4</v>
      </c>
      <c r="J256" s="0" t="n">
        <f aca="false">(G256/100)*I256</f>
        <v>0.4</v>
      </c>
    </row>
    <row r="257" customFormat="false" ht="15" hidden="false" customHeight="false" outlineLevel="0" collapsed="false">
      <c r="A257" s="0" t="s">
        <v>359</v>
      </c>
      <c r="B257" s="0" t="s">
        <v>77</v>
      </c>
      <c r="C257" s="0" t="s">
        <v>375</v>
      </c>
      <c r="D257" s="0" t="s">
        <v>366</v>
      </c>
      <c r="E257" s="0" t="n">
        <v>1</v>
      </c>
      <c r="G257" s="0" t="n">
        <v>10</v>
      </c>
      <c r="H257" s="0" t="s">
        <v>356</v>
      </c>
      <c r="I257" s="0" t="n">
        <v>4</v>
      </c>
      <c r="J257" s="0" t="n">
        <f aca="false">(G257/100)*I257</f>
        <v>0.4</v>
      </c>
    </row>
    <row r="258" customFormat="false" ht="15" hidden="false" customHeight="false" outlineLevel="0" collapsed="false">
      <c r="A258" s="0" t="s">
        <v>359</v>
      </c>
      <c r="B258" s="0" t="s">
        <v>52</v>
      </c>
      <c r="C258" s="0" t="s">
        <v>376</v>
      </c>
      <c r="D258" s="0" t="s">
        <v>366</v>
      </c>
      <c r="E258" s="0" t="n">
        <v>1</v>
      </c>
      <c r="G258" s="0" t="n">
        <v>10</v>
      </c>
      <c r="H258" s="0" t="s">
        <v>356</v>
      </c>
      <c r="I258" s="0" t="n">
        <v>4</v>
      </c>
      <c r="J258" s="0" t="n">
        <f aca="false">(G258/100)*I258</f>
        <v>0.4</v>
      </c>
    </row>
    <row r="259" customFormat="false" ht="15" hidden="false" customHeight="false" outlineLevel="0" collapsed="false">
      <c r="A259" s="0" t="s">
        <v>359</v>
      </c>
      <c r="B259" s="0" t="s">
        <v>377</v>
      </c>
      <c r="C259" s="0" t="s">
        <v>378</v>
      </c>
      <c r="D259" s="0" t="s">
        <v>366</v>
      </c>
      <c r="E259" s="0" t="n">
        <v>1</v>
      </c>
      <c r="G259" s="0" t="n">
        <v>10</v>
      </c>
      <c r="H259" s="0" t="s">
        <v>356</v>
      </c>
      <c r="I259" s="0" t="n">
        <v>4</v>
      </c>
      <c r="J259" s="0" t="n">
        <f aca="false">(G259/100)*I259</f>
        <v>0.4</v>
      </c>
    </row>
    <row r="260" customFormat="false" ht="15" hidden="false" customHeight="false" outlineLevel="0" collapsed="false">
      <c r="A260" s="0" t="s">
        <v>359</v>
      </c>
      <c r="B260" s="0" t="s">
        <v>377</v>
      </c>
      <c r="C260" s="0" t="s">
        <v>378</v>
      </c>
      <c r="D260" s="0" t="s">
        <v>366</v>
      </c>
      <c r="E260" s="0" t="n">
        <v>2</v>
      </c>
      <c r="G260" s="0" t="n">
        <v>10</v>
      </c>
      <c r="H260" s="0" t="s">
        <v>356</v>
      </c>
      <c r="I260" s="0" t="n">
        <v>4</v>
      </c>
      <c r="J260" s="0" t="n">
        <f aca="false">(G260/100)*I260</f>
        <v>0.4</v>
      </c>
    </row>
    <row r="261" customFormat="false" ht="15" hidden="false" customHeight="false" outlineLevel="0" collapsed="false">
      <c r="A261" s="0" t="s">
        <v>359</v>
      </c>
      <c r="B261" s="0" t="s">
        <v>90</v>
      </c>
      <c r="C261" s="0" t="s">
        <v>379</v>
      </c>
      <c r="D261" s="0" t="s">
        <v>366</v>
      </c>
      <c r="E261" s="0" t="n">
        <v>1</v>
      </c>
      <c r="G261" s="0" t="n">
        <v>10</v>
      </c>
      <c r="H261" s="0" t="s">
        <v>356</v>
      </c>
      <c r="I261" s="0" t="n">
        <v>4</v>
      </c>
      <c r="J261" s="0" t="n">
        <f aca="false">(G261/100)*I261</f>
        <v>0.4</v>
      </c>
    </row>
    <row r="262" customFormat="false" ht="15" hidden="false" customHeight="false" outlineLevel="0" collapsed="false">
      <c r="A262" s="0" t="s">
        <v>359</v>
      </c>
      <c r="B262" s="0" t="s">
        <v>115</v>
      </c>
      <c r="C262" s="0" t="s">
        <v>380</v>
      </c>
      <c r="D262" s="0" t="s">
        <v>381</v>
      </c>
      <c r="E262" s="0" t="n">
        <v>1</v>
      </c>
      <c r="G262" s="0" t="n">
        <v>10</v>
      </c>
      <c r="H262" s="0" t="s">
        <v>356</v>
      </c>
      <c r="I262" s="0" t="n">
        <v>4</v>
      </c>
      <c r="J262" s="0" t="n">
        <f aca="false">(G262/100)*I262</f>
        <v>0.4</v>
      </c>
    </row>
    <row r="263" customFormat="false" ht="15" hidden="false" customHeight="false" outlineLevel="0" collapsed="false">
      <c r="A263" s="0" t="s">
        <v>359</v>
      </c>
      <c r="B263" s="0" t="s">
        <v>115</v>
      </c>
      <c r="C263" s="0" t="s">
        <v>382</v>
      </c>
      <c r="D263" s="0" t="s">
        <v>381</v>
      </c>
      <c r="E263" s="0" t="s">
        <v>383</v>
      </c>
      <c r="G263" s="0" t="n">
        <v>20</v>
      </c>
      <c r="H263" s="0" t="s">
        <v>384</v>
      </c>
      <c r="I263" s="0" t="n">
        <v>1</v>
      </c>
      <c r="J263" s="0" t="n">
        <f aca="false">(G263/100)*I263</f>
        <v>0.2</v>
      </c>
    </row>
    <row r="264" customFormat="false" ht="15" hidden="false" customHeight="false" outlineLevel="0" collapsed="false">
      <c r="A264" s="0" t="s">
        <v>359</v>
      </c>
      <c r="B264" s="0" t="s">
        <v>131</v>
      </c>
      <c r="C264" s="0" t="s">
        <v>385</v>
      </c>
      <c r="D264" s="0" t="s">
        <v>386</v>
      </c>
      <c r="E264" s="0" t="n">
        <v>1</v>
      </c>
      <c r="G264" s="0" t="n">
        <v>10</v>
      </c>
      <c r="H264" s="0" t="s">
        <v>356</v>
      </c>
      <c r="I264" s="0" t="n">
        <v>4</v>
      </c>
      <c r="J264" s="0" t="n">
        <f aca="false">(G264/100)*I264</f>
        <v>0.4</v>
      </c>
    </row>
    <row r="265" customFormat="false" ht="15" hidden="false" customHeight="false" outlineLevel="0" collapsed="false">
      <c r="A265" s="0" t="s">
        <v>359</v>
      </c>
      <c r="B265" s="0" t="s">
        <v>131</v>
      </c>
      <c r="C265" s="0" t="s">
        <v>387</v>
      </c>
      <c r="D265" s="0" t="s">
        <v>388</v>
      </c>
      <c r="E265" s="0" t="n">
        <v>2</v>
      </c>
      <c r="G265" s="0" t="n">
        <v>5</v>
      </c>
      <c r="H265" s="0" t="s">
        <v>389</v>
      </c>
      <c r="I265" s="0" t="n">
        <v>2</v>
      </c>
      <c r="J265" s="0" t="n">
        <f aca="false">(G265/100)*I265</f>
        <v>0.1</v>
      </c>
    </row>
    <row r="266" customFormat="false" ht="15" hidden="false" customHeight="false" outlineLevel="0" collapsed="false">
      <c r="A266" s="0" t="s">
        <v>359</v>
      </c>
      <c r="B266" s="0" t="s">
        <v>131</v>
      </c>
      <c r="C266" s="0" t="s">
        <v>390</v>
      </c>
      <c r="D266" s="0" t="s">
        <v>386</v>
      </c>
      <c r="E266" s="0" t="s">
        <v>391</v>
      </c>
      <c r="G266" s="0" t="n">
        <v>10</v>
      </c>
      <c r="H266" s="0" t="s">
        <v>389</v>
      </c>
      <c r="I266" s="0" t="n">
        <v>2</v>
      </c>
      <c r="J266" s="0" t="n">
        <f aca="false">(G266/100)*I266</f>
        <v>0.2</v>
      </c>
    </row>
    <row r="267" customFormat="false" ht="15" hidden="false" customHeight="false" outlineLevel="0" collapsed="false">
      <c r="A267" s="0" t="s">
        <v>359</v>
      </c>
      <c r="B267" s="0" t="s">
        <v>100</v>
      </c>
      <c r="C267" s="0" t="s">
        <v>392</v>
      </c>
      <c r="D267" s="0" t="s">
        <v>366</v>
      </c>
      <c r="E267" s="0" t="n">
        <v>1</v>
      </c>
      <c r="G267" s="0" t="n">
        <v>10</v>
      </c>
      <c r="H267" s="0" t="s">
        <v>356</v>
      </c>
      <c r="I267" s="0" t="n">
        <v>4</v>
      </c>
      <c r="J267" s="0" t="n">
        <f aca="false">(G267/100)*I267</f>
        <v>0.4</v>
      </c>
    </row>
    <row r="268" customFormat="false" ht="15" hidden="false" customHeight="false" outlineLevel="0" collapsed="false">
      <c r="A268" s="0" t="s">
        <v>359</v>
      </c>
      <c r="B268" s="0" t="s">
        <v>285</v>
      </c>
      <c r="C268" s="0" t="s">
        <v>393</v>
      </c>
      <c r="D268" s="0" t="s">
        <v>388</v>
      </c>
      <c r="E268" s="0" t="n">
        <v>1</v>
      </c>
      <c r="G268" s="0" t="n">
        <v>5</v>
      </c>
      <c r="H268" s="0" t="s">
        <v>389</v>
      </c>
      <c r="I268" s="0" t="n">
        <v>2</v>
      </c>
      <c r="J268" s="0" t="n">
        <f aca="false">(G268/100)*I268</f>
        <v>0.1</v>
      </c>
    </row>
    <row r="269" customFormat="false" ht="15" hidden="false" customHeight="false" outlineLevel="0" collapsed="false">
      <c r="A269" s="0" t="s">
        <v>359</v>
      </c>
      <c r="B269" s="0" t="s">
        <v>285</v>
      </c>
      <c r="C269" s="0" t="s">
        <v>393</v>
      </c>
      <c r="D269" s="0" t="s">
        <v>386</v>
      </c>
      <c r="E269" s="0" t="n">
        <v>1</v>
      </c>
      <c r="G269" s="0" t="n">
        <v>10</v>
      </c>
      <c r="H269" s="0" t="s">
        <v>389</v>
      </c>
      <c r="I269" s="0" t="n">
        <v>2</v>
      </c>
      <c r="J269" s="0" t="n">
        <f aca="false">(G269/100)*I269</f>
        <v>0.2</v>
      </c>
    </row>
    <row r="270" customFormat="false" ht="15" hidden="false" customHeight="false" outlineLevel="0" collapsed="false">
      <c r="A270" s="0" t="s">
        <v>359</v>
      </c>
      <c r="B270" s="0" t="s">
        <v>285</v>
      </c>
      <c r="C270" s="0" t="s">
        <v>394</v>
      </c>
      <c r="D270" s="0" t="s">
        <v>386</v>
      </c>
      <c r="E270" s="0" t="n">
        <v>2</v>
      </c>
      <c r="G270" s="0" t="n">
        <v>10</v>
      </c>
      <c r="H270" s="0" t="s">
        <v>384</v>
      </c>
      <c r="I270" s="0" t="n">
        <v>1</v>
      </c>
      <c r="J270" s="0" t="n">
        <f aca="false">(G270/100)*I270</f>
        <v>0.1</v>
      </c>
    </row>
    <row r="271" customFormat="false" ht="15" hidden="false" customHeight="false" outlineLevel="0" collapsed="false">
      <c r="A271" s="0" t="s">
        <v>359</v>
      </c>
      <c r="B271" s="0" t="s">
        <v>285</v>
      </c>
      <c r="C271" s="0" t="s">
        <v>395</v>
      </c>
      <c r="D271" s="0" t="s">
        <v>386</v>
      </c>
      <c r="E271" s="0" t="n">
        <v>3</v>
      </c>
      <c r="G271" s="0" t="n">
        <v>20</v>
      </c>
      <c r="H271" s="0" t="s">
        <v>384</v>
      </c>
      <c r="I271" s="0" t="n">
        <v>1</v>
      </c>
      <c r="J271" s="0" t="n">
        <f aca="false">(G271/100)*I271</f>
        <v>0.2</v>
      </c>
    </row>
    <row r="272" customFormat="false" ht="15" hidden="false" customHeight="false" outlineLevel="0" collapsed="false">
      <c r="A272" s="0" t="s">
        <v>359</v>
      </c>
      <c r="B272" s="0" t="s">
        <v>41</v>
      </c>
      <c r="C272" s="0" t="s">
        <v>396</v>
      </c>
      <c r="D272" s="0" t="s">
        <v>366</v>
      </c>
      <c r="E272" s="0" t="n">
        <v>1</v>
      </c>
      <c r="G272" s="0" t="n">
        <v>10</v>
      </c>
      <c r="H272" s="0" t="s">
        <v>397</v>
      </c>
      <c r="I272" s="0" t="n">
        <v>3</v>
      </c>
      <c r="J272" s="0" t="n">
        <f aca="false">(G272/100)*I272</f>
        <v>0.3</v>
      </c>
    </row>
    <row r="273" customFormat="false" ht="15" hidden="false" customHeight="false" outlineLevel="0" collapsed="false">
      <c r="A273" s="0" t="s">
        <v>359</v>
      </c>
      <c r="B273" s="0" t="s">
        <v>41</v>
      </c>
      <c r="C273" s="0" t="s">
        <v>398</v>
      </c>
      <c r="D273" s="0" t="s">
        <v>366</v>
      </c>
      <c r="E273" s="0" t="n">
        <v>2</v>
      </c>
      <c r="G273" s="0" t="n">
        <v>10</v>
      </c>
      <c r="H273" s="0" t="s">
        <v>397</v>
      </c>
      <c r="I273" s="0" t="n">
        <v>3</v>
      </c>
      <c r="J273" s="0" t="n">
        <f aca="false">(G273/100)*I273</f>
        <v>0.3</v>
      </c>
    </row>
    <row r="274" customFormat="false" ht="15" hidden="false" customHeight="false" outlineLevel="0" collapsed="false">
      <c r="A274" s="0" t="s">
        <v>359</v>
      </c>
      <c r="B274" s="0" t="s">
        <v>41</v>
      </c>
      <c r="C274" s="0" t="s">
        <v>399</v>
      </c>
      <c r="D274" s="0" t="s">
        <v>366</v>
      </c>
      <c r="E274" s="0" t="n">
        <v>3</v>
      </c>
      <c r="G274" s="0" t="n">
        <v>15</v>
      </c>
      <c r="H274" s="0" t="s">
        <v>397</v>
      </c>
      <c r="I274" s="0" t="n">
        <v>3</v>
      </c>
      <c r="J274" s="0" t="n">
        <f aca="false">(G274/100)*I274</f>
        <v>0.45</v>
      </c>
    </row>
    <row r="275" customFormat="false" ht="15" hidden="false" customHeight="false" outlineLevel="0" collapsed="false">
      <c r="A275" s="0" t="s">
        <v>359</v>
      </c>
      <c r="B275" s="0" t="s">
        <v>19</v>
      </c>
      <c r="C275" s="0" t="s">
        <v>400</v>
      </c>
      <c r="D275" s="0" t="s">
        <v>401</v>
      </c>
      <c r="E275" s="0" t="n">
        <v>1</v>
      </c>
      <c r="G275" s="0" t="n">
        <v>10</v>
      </c>
      <c r="H275" s="0" t="s">
        <v>356</v>
      </c>
      <c r="I275" s="0" t="n">
        <v>4</v>
      </c>
      <c r="J275" s="0" t="n">
        <f aca="false">(G275/100)*I275</f>
        <v>0.4</v>
      </c>
    </row>
    <row r="276" customFormat="false" ht="15" hidden="false" customHeight="false" outlineLevel="0" collapsed="false">
      <c r="A276" s="0" t="s">
        <v>359</v>
      </c>
      <c r="B276" s="0" t="s">
        <v>19</v>
      </c>
      <c r="C276" s="0" t="s">
        <v>402</v>
      </c>
      <c r="D276" s="0" t="s">
        <v>403</v>
      </c>
      <c r="E276" s="0" t="n">
        <v>2</v>
      </c>
      <c r="G276" s="0" t="n">
        <v>10</v>
      </c>
      <c r="H276" s="0" t="s">
        <v>389</v>
      </c>
      <c r="I276" s="0" t="n">
        <v>2</v>
      </c>
      <c r="J276" s="0" t="n">
        <f aca="false">(G276/100)*I276</f>
        <v>0.2</v>
      </c>
    </row>
    <row r="277" customFormat="false" ht="15" hidden="false" customHeight="false" outlineLevel="0" collapsed="false">
      <c r="A277" s="0" t="s">
        <v>359</v>
      </c>
      <c r="B277" s="0" t="s">
        <v>19</v>
      </c>
      <c r="C277" s="0" t="s">
        <v>404</v>
      </c>
      <c r="D277" s="0" t="s">
        <v>381</v>
      </c>
      <c r="E277" s="0" t="n">
        <v>3</v>
      </c>
      <c r="G277" s="0" t="n">
        <v>10</v>
      </c>
      <c r="H277" s="0" t="s">
        <v>384</v>
      </c>
      <c r="I277" s="0" t="n">
        <v>1</v>
      </c>
      <c r="J277" s="0" t="n">
        <f aca="false">(G277/100)*I277</f>
        <v>0.1</v>
      </c>
    </row>
    <row r="278" customFormat="false" ht="15" hidden="false" customHeight="false" outlineLevel="0" collapsed="false">
      <c r="A278" s="0" t="s">
        <v>359</v>
      </c>
      <c r="B278" s="0" t="s">
        <v>19</v>
      </c>
      <c r="C278" s="0" t="s">
        <v>405</v>
      </c>
      <c r="D278" s="0" t="s">
        <v>381</v>
      </c>
      <c r="E278" s="0" t="n">
        <v>4</v>
      </c>
      <c r="G278" s="0" t="n">
        <v>10</v>
      </c>
      <c r="H278" s="0" t="s">
        <v>406</v>
      </c>
      <c r="I278" s="0" t="n">
        <f aca="false">0.5*0.5</f>
        <v>0.25</v>
      </c>
      <c r="J278" s="0" t="n">
        <f aca="false">(G278/100)*I278</f>
        <v>0.025</v>
      </c>
    </row>
    <row r="279" customFormat="false" ht="15" hidden="false" customHeight="false" outlineLevel="0" collapsed="false">
      <c r="A279" s="0" t="s">
        <v>359</v>
      </c>
      <c r="B279" s="0" t="s">
        <v>19</v>
      </c>
      <c r="C279" s="0" t="s">
        <v>407</v>
      </c>
      <c r="D279" s="0" t="s">
        <v>403</v>
      </c>
      <c r="E279" s="0" t="s">
        <v>383</v>
      </c>
      <c r="G279" s="0" t="n">
        <v>10</v>
      </c>
      <c r="H279" s="0" t="s">
        <v>389</v>
      </c>
      <c r="I279" s="0" t="n">
        <v>2</v>
      </c>
      <c r="J279" s="0" t="n">
        <f aca="false">(G279/100)*I279</f>
        <v>0.2</v>
      </c>
    </row>
    <row r="280" customFormat="false" ht="15" hidden="false" customHeight="false" outlineLevel="0" collapsed="false">
      <c r="A280" s="0" t="s">
        <v>359</v>
      </c>
      <c r="B280" s="0" t="s">
        <v>19</v>
      </c>
      <c r="C280" s="0" t="s">
        <v>408</v>
      </c>
      <c r="D280" s="0" t="s">
        <v>381</v>
      </c>
      <c r="E280" s="0" t="s">
        <v>391</v>
      </c>
      <c r="G280" s="0" t="n">
        <v>10</v>
      </c>
      <c r="H280" s="0" t="s">
        <v>384</v>
      </c>
      <c r="I280" s="0" t="n">
        <v>1</v>
      </c>
      <c r="J280" s="0" t="n">
        <f aca="false">(G280/100)*I280</f>
        <v>0.1</v>
      </c>
    </row>
    <row r="281" customFormat="false" ht="15" hidden="false" customHeight="false" outlineLevel="0" collapsed="false">
      <c r="A281" s="0" t="s">
        <v>359</v>
      </c>
      <c r="B281" s="0" t="s">
        <v>19</v>
      </c>
      <c r="C281" s="0" t="s">
        <v>409</v>
      </c>
      <c r="D281" s="0" t="s">
        <v>410</v>
      </c>
      <c r="E281" s="0" t="s">
        <v>411</v>
      </c>
      <c r="G281" s="0" t="n">
        <v>5</v>
      </c>
      <c r="H281" s="0" t="s">
        <v>384</v>
      </c>
      <c r="I281" s="0" t="n">
        <v>1</v>
      </c>
      <c r="J281" s="0" t="n">
        <f aca="false">(G281/100)*I281</f>
        <v>0.05</v>
      </c>
    </row>
    <row r="282" customFormat="false" ht="15" hidden="false" customHeight="false" outlineLevel="0" collapsed="false">
      <c r="A282" s="0" t="s">
        <v>359</v>
      </c>
      <c r="B282" s="0" t="s">
        <v>82</v>
      </c>
      <c r="C282" s="0" t="s">
        <v>412</v>
      </c>
      <c r="D282" s="0" t="s">
        <v>388</v>
      </c>
      <c r="E282" s="0" t="n">
        <v>1</v>
      </c>
      <c r="G282" s="0" t="n">
        <v>10</v>
      </c>
      <c r="H282" s="0" t="s">
        <v>389</v>
      </c>
      <c r="I282" s="0" t="n">
        <v>2</v>
      </c>
      <c r="J282" s="0" t="n">
        <f aca="false">(G282/100)*I282</f>
        <v>0.2</v>
      </c>
    </row>
    <row r="283" customFormat="false" ht="15" hidden="false" customHeight="false" outlineLevel="0" collapsed="false">
      <c r="A283" s="0" t="s">
        <v>359</v>
      </c>
      <c r="B283" s="0" t="s">
        <v>82</v>
      </c>
      <c r="C283" s="0" t="s">
        <v>412</v>
      </c>
      <c r="D283" s="0" t="s">
        <v>386</v>
      </c>
      <c r="E283" s="0" t="n">
        <v>1</v>
      </c>
      <c r="G283" s="0" t="n">
        <v>10</v>
      </c>
      <c r="H283" s="0" t="s">
        <v>389</v>
      </c>
      <c r="I283" s="0" t="n">
        <v>2</v>
      </c>
      <c r="J283" s="0" t="n">
        <f aca="false">(G283/100)*I283</f>
        <v>0.2</v>
      </c>
    </row>
    <row r="284" customFormat="false" ht="15" hidden="false" customHeight="false" outlineLevel="0" collapsed="false">
      <c r="A284" s="0" t="s">
        <v>359</v>
      </c>
      <c r="B284" s="0" t="s">
        <v>82</v>
      </c>
      <c r="C284" s="0" t="s">
        <v>413</v>
      </c>
      <c r="D284" s="0" t="s">
        <v>366</v>
      </c>
      <c r="E284" s="0" t="n">
        <v>3</v>
      </c>
      <c r="G284" s="0" t="n">
        <v>10</v>
      </c>
      <c r="H284" s="0" t="s">
        <v>414</v>
      </c>
      <c r="I284" s="0" t="n">
        <f aca="false">1.25*0.5</f>
        <v>0.625</v>
      </c>
      <c r="J284" s="0" t="n">
        <f aca="false">(G284/100)*I284</f>
        <v>0.0625</v>
      </c>
    </row>
    <row r="285" customFormat="false" ht="15" hidden="false" customHeight="false" outlineLevel="0" collapsed="false">
      <c r="A285" s="0" t="s">
        <v>359</v>
      </c>
      <c r="B285" s="0" t="s">
        <v>82</v>
      </c>
      <c r="C285" s="0" t="s">
        <v>415</v>
      </c>
      <c r="D285" s="0" t="s">
        <v>366</v>
      </c>
      <c r="E285" s="0" t="s">
        <v>383</v>
      </c>
      <c r="G285" s="0" t="n">
        <v>10</v>
      </c>
      <c r="H285" s="0" t="s">
        <v>416</v>
      </c>
      <c r="I285" s="0" t="n">
        <f aca="false">1.25*1</f>
        <v>1.25</v>
      </c>
      <c r="J285" s="0" t="n">
        <f aca="false">(G285/100)*I285</f>
        <v>0.125</v>
      </c>
    </row>
    <row r="286" customFormat="false" ht="15" hidden="false" customHeight="false" outlineLevel="0" collapsed="false">
      <c r="A286" s="0" t="s">
        <v>359</v>
      </c>
      <c r="B286" s="0" t="s">
        <v>66</v>
      </c>
      <c r="C286" s="0" t="s">
        <v>417</v>
      </c>
      <c r="D286" s="0" t="s">
        <v>366</v>
      </c>
      <c r="E286" s="0" t="n">
        <v>1</v>
      </c>
      <c r="G286" s="0" t="n">
        <v>10</v>
      </c>
      <c r="H286" s="0" t="s">
        <v>356</v>
      </c>
      <c r="I286" s="0" t="n">
        <v>4</v>
      </c>
      <c r="J286" s="0" t="n">
        <f aca="false">(G286/100)*I286</f>
        <v>0.4</v>
      </c>
    </row>
    <row r="287" customFormat="false" ht="15" hidden="false" customHeight="false" outlineLevel="0" collapsed="false">
      <c r="A287" s="0" t="s">
        <v>359</v>
      </c>
      <c r="B287" s="0" t="s">
        <v>266</v>
      </c>
      <c r="C287" s="0" t="s">
        <v>418</v>
      </c>
      <c r="D287" s="0" t="s">
        <v>366</v>
      </c>
      <c r="E287" s="0" t="n">
        <v>1</v>
      </c>
      <c r="G287" s="0" t="n">
        <v>10</v>
      </c>
      <c r="H287" s="0" t="s">
        <v>356</v>
      </c>
      <c r="I287" s="0" t="n">
        <v>4</v>
      </c>
      <c r="J287" s="0" t="n">
        <f aca="false">(G287/100)*I287</f>
        <v>0.4</v>
      </c>
    </row>
    <row r="288" customFormat="false" ht="15" hidden="false" customHeight="false" outlineLevel="0" collapsed="false">
      <c r="A288" s="0" t="s">
        <v>359</v>
      </c>
      <c r="B288" s="0" t="s">
        <v>235</v>
      </c>
      <c r="C288" s="0" t="s">
        <v>419</v>
      </c>
      <c r="D288" s="0" t="s">
        <v>366</v>
      </c>
      <c r="E288" s="0" t="n">
        <v>1</v>
      </c>
      <c r="G288" s="0" t="n">
        <v>10</v>
      </c>
      <c r="H288" s="0" t="s">
        <v>356</v>
      </c>
      <c r="I288" s="0" t="n">
        <v>4</v>
      </c>
      <c r="J288" s="0" t="n">
        <f aca="false">(G288/100)*I288</f>
        <v>0.4</v>
      </c>
    </row>
    <row r="289" customFormat="false" ht="15" hidden="false" customHeight="false" outlineLevel="0" collapsed="false">
      <c r="A289" s="0" t="s">
        <v>359</v>
      </c>
      <c r="B289" s="0" t="s">
        <v>92</v>
      </c>
      <c r="C289" s="0" t="s">
        <v>420</v>
      </c>
      <c r="D289" s="0" t="s">
        <v>366</v>
      </c>
      <c r="E289" s="0" t="n">
        <v>1</v>
      </c>
      <c r="G289" s="0" t="n">
        <v>10</v>
      </c>
      <c r="H289" s="0" t="s">
        <v>356</v>
      </c>
      <c r="I289" s="0" t="n">
        <v>4</v>
      </c>
      <c r="J289" s="0" t="n">
        <f aca="false">(G289/100)*I289</f>
        <v>0.4</v>
      </c>
    </row>
    <row r="290" customFormat="false" ht="15" hidden="false" customHeight="false" outlineLevel="0" collapsed="false">
      <c r="A290" s="0" t="s">
        <v>359</v>
      </c>
      <c r="B290" s="0" t="s">
        <v>112</v>
      </c>
      <c r="C290" s="0" t="s">
        <v>421</v>
      </c>
      <c r="D290" s="0" t="s">
        <v>366</v>
      </c>
      <c r="E290" s="0" t="n">
        <v>1</v>
      </c>
      <c r="G290" s="0" t="n">
        <v>10</v>
      </c>
      <c r="H290" s="0" t="s">
        <v>356</v>
      </c>
      <c r="I290" s="0" t="n">
        <v>4</v>
      </c>
      <c r="J290" s="0" t="n">
        <f aca="false">(G290/100)*I290</f>
        <v>0.4</v>
      </c>
    </row>
    <row r="291" customFormat="false" ht="15" hidden="false" customHeight="false" outlineLevel="0" collapsed="false">
      <c r="A291" s="0" t="s">
        <v>359</v>
      </c>
      <c r="B291" s="0" t="s">
        <v>118</v>
      </c>
      <c r="C291" s="0" t="s">
        <v>422</v>
      </c>
      <c r="D291" s="0" t="s">
        <v>366</v>
      </c>
      <c r="E291" s="0" t="n">
        <v>1</v>
      </c>
      <c r="G291" s="0" t="n">
        <v>10</v>
      </c>
      <c r="H291" s="0" t="s">
        <v>356</v>
      </c>
      <c r="I291" s="0" t="n">
        <v>4</v>
      </c>
      <c r="J291" s="0" t="n">
        <f aca="false">(G291/100)*I291</f>
        <v>0.4</v>
      </c>
    </row>
    <row r="292" customFormat="false" ht="15" hidden="false" customHeight="false" outlineLevel="0" collapsed="false">
      <c r="A292" s="0" t="s">
        <v>359</v>
      </c>
      <c r="B292" s="0" t="s">
        <v>215</v>
      </c>
      <c r="C292" s="0" t="s">
        <v>423</v>
      </c>
      <c r="D292" s="0" t="s">
        <v>388</v>
      </c>
      <c r="E292" s="0" t="n">
        <v>1</v>
      </c>
      <c r="G292" s="0" t="n">
        <v>10</v>
      </c>
      <c r="H292" s="0" t="s">
        <v>384</v>
      </c>
      <c r="I292" s="0" t="n">
        <v>1</v>
      </c>
      <c r="J292" s="0" t="n">
        <f aca="false">(G292/100)*I292</f>
        <v>0.1</v>
      </c>
    </row>
    <row r="293" customFormat="false" ht="15" hidden="false" customHeight="false" outlineLevel="0" collapsed="false">
      <c r="A293" s="0" t="s">
        <v>359</v>
      </c>
      <c r="B293" s="0" t="s">
        <v>215</v>
      </c>
      <c r="C293" s="0" t="s">
        <v>424</v>
      </c>
      <c r="D293" s="0" t="s">
        <v>386</v>
      </c>
      <c r="E293" s="0" t="n">
        <v>1</v>
      </c>
      <c r="G293" s="0" t="n">
        <v>10</v>
      </c>
      <c r="H293" s="0" t="s">
        <v>397</v>
      </c>
      <c r="I293" s="0" t="n">
        <f aca="false">3</f>
        <v>3</v>
      </c>
      <c r="J293" s="0" t="n">
        <f aca="false">(G293/100)*I293</f>
        <v>0.3</v>
      </c>
    </row>
    <row r="294" customFormat="false" ht="15" hidden="false" customHeight="false" outlineLevel="0" collapsed="false">
      <c r="A294" s="0" t="s">
        <v>359</v>
      </c>
      <c r="B294" s="0" t="s">
        <v>206</v>
      </c>
      <c r="C294" s="0" t="s">
        <v>423</v>
      </c>
      <c r="D294" s="0" t="s">
        <v>388</v>
      </c>
      <c r="E294" s="0" t="n">
        <v>1</v>
      </c>
      <c r="G294" s="0" t="n">
        <v>10</v>
      </c>
      <c r="H294" s="0" t="s">
        <v>425</v>
      </c>
      <c r="I294" s="0" t="n">
        <f aca="false">0.75*2</f>
        <v>1.5</v>
      </c>
      <c r="J294" s="0" t="n">
        <f aca="false">(G294/100)*I294</f>
        <v>0.15</v>
      </c>
    </row>
    <row r="295" customFormat="false" ht="15" hidden="false" customHeight="false" outlineLevel="0" collapsed="false">
      <c r="A295" s="0" t="s">
        <v>359</v>
      </c>
      <c r="B295" s="0" t="s">
        <v>206</v>
      </c>
      <c r="C295" s="0" t="s">
        <v>423</v>
      </c>
      <c r="D295" s="0" t="s">
        <v>386</v>
      </c>
      <c r="G295" s="0" t="n">
        <v>10</v>
      </c>
      <c r="H295" s="0" t="s">
        <v>426</v>
      </c>
      <c r="I295" s="0" t="n">
        <f aca="false">1.25*2</f>
        <v>2.5</v>
      </c>
      <c r="J295" s="0" t="n">
        <f aca="false">(G295/100)*I295</f>
        <v>0.25</v>
      </c>
    </row>
    <row r="296" customFormat="false" ht="15" hidden="false" customHeight="false" outlineLevel="0" collapsed="false">
      <c r="A296" s="0" t="s">
        <v>359</v>
      </c>
      <c r="B296" s="0" t="s">
        <v>206</v>
      </c>
      <c r="C296" s="0" t="s">
        <v>427</v>
      </c>
      <c r="D296" s="0" t="s">
        <v>386</v>
      </c>
      <c r="E296" s="0" t="n">
        <v>2</v>
      </c>
      <c r="G296" s="0" t="n">
        <v>10</v>
      </c>
      <c r="H296" s="0" t="s">
        <v>389</v>
      </c>
      <c r="I296" s="0" t="n">
        <v>2</v>
      </c>
      <c r="J296" s="0" t="n">
        <f aca="false">(G296/100)*I296</f>
        <v>0.2</v>
      </c>
    </row>
    <row r="297" customFormat="false" ht="15" hidden="false" customHeight="false" outlineLevel="0" collapsed="false">
      <c r="A297" s="0" t="s">
        <v>359</v>
      </c>
      <c r="B297" s="0" t="s">
        <v>206</v>
      </c>
      <c r="C297" s="0" t="s">
        <v>428</v>
      </c>
      <c r="D297" s="0" t="s">
        <v>429</v>
      </c>
      <c r="E297" s="0" t="n">
        <v>3</v>
      </c>
      <c r="G297" s="0" t="n">
        <v>10</v>
      </c>
      <c r="H297" s="0" t="s">
        <v>384</v>
      </c>
      <c r="I297" s="0" t="n">
        <v>1</v>
      </c>
      <c r="J297" s="0" t="n">
        <f aca="false">(G297/100)*I297</f>
        <v>0.1</v>
      </c>
    </row>
    <row r="298" customFormat="false" ht="15" hidden="false" customHeight="false" outlineLevel="0" collapsed="false">
      <c r="A298" s="0" t="s">
        <v>359</v>
      </c>
      <c r="B298" s="0" t="s">
        <v>75</v>
      </c>
      <c r="C298" s="0" t="s">
        <v>430</v>
      </c>
      <c r="D298" s="0" t="s">
        <v>366</v>
      </c>
      <c r="E298" s="0" t="n">
        <v>1</v>
      </c>
      <c r="G298" s="0" t="n">
        <v>10</v>
      </c>
      <c r="H298" s="0" t="s">
        <v>356</v>
      </c>
      <c r="I298" s="0" t="n">
        <v>4</v>
      </c>
      <c r="J298" s="0" t="n">
        <f aca="false">(G298/100)*I298</f>
        <v>0.4</v>
      </c>
    </row>
    <row r="299" customFormat="false" ht="15" hidden="false" customHeight="false" outlineLevel="0" collapsed="false">
      <c r="A299" s="0" t="s">
        <v>359</v>
      </c>
      <c r="B299" s="0" t="s">
        <v>21</v>
      </c>
      <c r="C299" s="0" t="s">
        <v>431</v>
      </c>
      <c r="D299" s="0" t="s">
        <v>366</v>
      </c>
      <c r="E299" s="0" t="n">
        <v>1</v>
      </c>
      <c r="G299" s="0" t="n">
        <v>10</v>
      </c>
      <c r="H299" s="0" t="s">
        <v>356</v>
      </c>
      <c r="I299" s="0" t="n">
        <v>4</v>
      </c>
      <c r="J299" s="0" t="n">
        <f aca="false">(G299/100)*I299</f>
        <v>0.4</v>
      </c>
    </row>
    <row r="300" customFormat="false" ht="15" hidden="false" customHeight="false" outlineLevel="0" collapsed="false">
      <c r="A300" s="0" t="s">
        <v>359</v>
      </c>
      <c r="B300" s="0" t="s">
        <v>47</v>
      </c>
      <c r="C300" s="0" t="s">
        <v>432</v>
      </c>
      <c r="D300" s="0" t="s">
        <v>366</v>
      </c>
      <c r="E300" s="0" t="n">
        <v>1</v>
      </c>
      <c r="G300" s="0" t="n">
        <v>10</v>
      </c>
      <c r="H300" s="0" t="s">
        <v>356</v>
      </c>
      <c r="I300" s="0" t="n">
        <v>4</v>
      </c>
      <c r="J300" s="0" t="n">
        <f aca="false">(G300/100)*I300</f>
        <v>0.4</v>
      </c>
    </row>
    <row r="301" customFormat="false" ht="15" hidden="false" customHeight="false" outlineLevel="0" collapsed="false">
      <c r="A301" s="0" t="s">
        <v>433</v>
      </c>
      <c r="B301" s="0" t="s">
        <v>77</v>
      </c>
      <c r="C301" s="0" t="s">
        <v>434</v>
      </c>
      <c r="D301" s="0" t="n">
        <v>2</v>
      </c>
      <c r="E301" s="0" t="n">
        <v>1</v>
      </c>
      <c r="G301" s="0" t="n">
        <v>140</v>
      </c>
      <c r="H301" s="0" t="s">
        <v>389</v>
      </c>
      <c r="I301" s="0" t="n">
        <f aca="false">1*2</f>
        <v>2</v>
      </c>
      <c r="J301" s="0" t="n">
        <f aca="false">(G301*I301)/100</f>
        <v>2.8</v>
      </c>
    </row>
    <row r="302" customFormat="false" ht="15" hidden="false" customHeight="false" outlineLevel="0" collapsed="false">
      <c r="A302" s="0" t="s">
        <v>433</v>
      </c>
      <c r="B302" s="0" t="s">
        <v>115</v>
      </c>
      <c r="C302" s="0" t="s">
        <v>435</v>
      </c>
      <c r="D302" s="0" t="n">
        <v>2</v>
      </c>
      <c r="E302" s="0" t="n">
        <v>1</v>
      </c>
      <c r="G302" s="0" t="n">
        <v>10</v>
      </c>
      <c r="H302" s="0" t="s">
        <v>389</v>
      </c>
      <c r="I302" s="0" t="n">
        <f aca="false">1*2</f>
        <v>2</v>
      </c>
      <c r="J302" s="0" t="n">
        <f aca="false">(G302*I302)/100</f>
        <v>0.2</v>
      </c>
    </row>
    <row r="303" customFormat="false" ht="15" hidden="false" customHeight="false" outlineLevel="0" collapsed="false">
      <c r="A303" s="0" t="s">
        <v>433</v>
      </c>
      <c r="B303" s="0" t="s">
        <v>131</v>
      </c>
      <c r="C303" s="0" t="s">
        <v>436</v>
      </c>
      <c r="D303" s="0" t="n">
        <v>2</v>
      </c>
      <c r="E303" s="0" t="n">
        <v>1</v>
      </c>
      <c r="G303" s="0" t="n">
        <v>10</v>
      </c>
      <c r="H303" s="0" t="s">
        <v>356</v>
      </c>
      <c r="I303" s="0" t="n">
        <v>4</v>
      </c>
      <c r="J303" s="0" t="n">
        <f aca="false">(G303*I303)/100</f>
        <v>0.4</v>
      </c>
    </row>
    <row r="304" customFormat="false" ht="15" hidden="false" customHeight="false" outlineLevel="0" collapsed="false">
      <c r="A304" s="0" t="s">
        <v>433</v>
      </c>
      <c r="B304" s="0" t="s">
        <v>100</v>
      </c>
      <c r="C304" s="0" t="s">
        <v>437</v>
      </c>
      <c r="E304" s="0" t="n">
        <v>1</v>
      </c>
      <c r="G304" s="0" t="n">
        <v>10</v>
      </c>
      <c r="H304" s="0" t="s">
        <v>389</v>
      </c>
      <c r="I304" s="0" t="n">
        <f aca="false">1*2</f>
        <v>2</v>
      </c>
      <c r="J304" s="0" t="n">
        <f aca="false">(G304*I304)/100</f>
        <v>0.2</v>
      </c>
    </row>
    <row r="305" customFormat="false" ht="15" hidden="false" customHeight="false" outlineLevel="0" collapsed="false">
      <c r="A305" s="0" t="s">
        <v>433</v>
      </c>
      <c r="B305" s="0" t="s">
        <v>100</v>
      </c>
      <c r="C305" s="0" t="s">
        <v>438</v>
      </c>
      <c r="G305" s="0" t="n">
        <v>82</v>
      </c>
      <c r="H305" s="0" t="s">
        <v>389</v>
      </c>
      <c r="I305" s="0" t="n">
        <f aca="false">1*2</f>
        <v>2</v>
      </c>
      <c r="J305" s="0" t="n">
        <f aca="false">(G305*I305)/100</f>
        <v>1.64</v>
      </c>
    </row>
    <row r="306" customFormat="false" ht="15" hidden="false" customHeight="false" outlineLevel="0" collapsed="false">
      <c r="A306" s="0" t="s">
        <v>433</v>
      </c>
      <c r="B306" s="0" t="s">
        <v>439</v>
      </c>
      <c r="D306" s="0" t="n">
        <v>1</v>
      </c>
      <c r="E306" s="0" t="n">
        <v>1</v>
      </c>
      <c r="G306" s="0" t="n">
        <v>10</v>
      </c>
      <c r="H306" s="0" t="s">
        <v>356</v>
      </c>
      <c r="I306" s="0" t="n">
        <v>4</v>
      </c>
      <c r="J306" s="0" t="n">
        <f aca="false">(G306*I306)/100</f>
        <v>0.4</v>
      </c>
    </row>
    <row r="307" customFormat="false" ht="15" hidden="false" customHeight="false" outlineLevel="0" collapsed="false">
      <c r="A307" s="0" t="s">
        <v>433</v>
      </c>
      <c r="B307" s="0" t="s">
        <v>439</v>
      </c>
      <c r="C307" s="0" t="s">
        <v>429</v>
      </c>
      <c r="D307" s="0" t="n">
        <v>2</v>
      </c>
      <c r="E307" s="0" t="n">
        <v>2</v>
      </c>
      <c r="G307" s="0" t="n">
        <v>10</v>
      </c>
      <c r="H307" s="0" t="s">
        <v>356</v>
      </c>
      <c r="I307" s="0" t="n">
        <v>4</v>
      </c>
      <c r="J307" s="0" t="n">
        <f aca="false">(G307*I307)/100</f>
        <v>0.4</v>
      </c>
    </row>
    <row r="308" customFormat="false" ht="15" hidden="false" customHeight="false" outlineLevel="0" collapsed="false">
      <c r="A308" s="0" t="s">
        <v>433</v>
      </c>
      <c r="B308" s="0" t="s">
        <v>440</v>
      </c>
      <c r="C308" s="0" t="s">
        <v>429</v>
      </c>
      <c r="D308" s="0" t="n">
        <v>2</v>
      </c>
      <c r="E308" s="0" t="n">
        <v>1</v>
      </c>
      <c r="H308" s="0" t="s">
        <v>356</v>
      </c>
      <c r="I308" s="0" t="n">
        <v>4</v>
      </c>
      <c r="J308" s="0" t="n">
        <f aca="false">(G308*I308)/100</f>
        <v>0</v>
      </c>
    </row>
    <row r="309" customFormat="false" ht="15" hidden="false" customHeight="false" outlineLevel="0" collapsed="false">
      <c r="A309" s="0" t="s">
        <v>433</v>
      </c>
      <c r="B309" s="0" t="s">
        <v>441</v>
      </c>
      <c r="C309" s="0" t="s">
        <v>429</v>
      </c>
      <c r="D309" s="0" t="n">
        <v>1</v>
      </c>
      <c r="E309" s="0" t="n">
        <v>1</v>
      </c>
      <c r="G309" s="0" t="n">
        <v>10</v>
      </c>
      <c r="H309" s="0" t="s">
        <v>356</v>
      </c>
      <c r="I309" s="0" t="n">
        <v>4</v>
      </c>
      <c r="J309" s="0" t="n">
        <f aca="false">(G309*I309)/100</f>
        <v>0.4</v>
      </c>
    </row>
    <row r="310" customFormat="false" ht="15" hidden="false" customHeight="false" outlineLevel="0" collapsed="false">
      <c r="A310" s="0" t="s">
        <v>433</v>
      </c>
      <c r="B310" s="0" t="s">
        <v>285</v>
      </c>
      <c r="C310" s="0" t="s">
        <v>442</v>
      </c>
      <c r="D310" s="0" t="n">
        <v>1</v>
      </c>
      <c r="E310" s="0" t="n">
        <v>1</v>
      </c>
      <c r="G310" s="0" t="n">
        <v>10</v>
      </c>
      <c r="H310" s="0" t="s">
        <v>356</v>
      </c>
      <c r="I310" s="0" t="n">
        <v>4</v>
      </c>
      <c r="J310" s="0" t="n">
        <f aca="false">(G310*I310)/100</f>
        <v>0.4</v>
      </c>
    </row>
    <row r="311" customFormat="false" ht="15" hidden="false" customHeight="false" outlineLevel="0" collapsed="false">
      <c r="A311" s="0" t="s">
        <v>433</v>
      </c>
      <c r="B311" s="0" t="s">
        <v>41</v>
      </c>
      <c r="C311" s="0" t="s">
        <v>442</v>
      </c>
      <c r="D311" s="0" t="n">
        <v>1</v>
      </c>
      <c r="E311" s="0" t="n">
        <v>1</v>
      </c>
      <c r="G311" s="0" t="n">
        <v>10</v>
      </c>
      <c r="H311" s="0" t="s">
        <v>356</v>
      </c>
      <c r="I311" s="0" t="n">
        <v>4</v>
      </c>
      <c r="J311" s="0" t="n">
        <f aca="false">(G311*I311)/100</f>
        <v>0.4</v>
      </c>
    </row>
    <row r="312" customFormat="false" ht="15" hidden="false" customHeight="false" outlineLevel="0" collapsed="false">
      <c r="A312" s="0" t="s">
        <v>433</v>
      </c>
      <c r="B312" s="0" t="s">
        <v>19</v>
      </c>
      <c r="C312" s="0" t="s">
        <v>442</v>
      </c>
      <c r="D312" s="0" t="n">
        <v>1</v>
      </c>
      <c r="E312" s="0" t="n">
        <v>1</v>
      </c>
      <c r="G312" s="0" t="n">
        <v>10</v>
      </c>
      <c r="H312" s="0" t="s">
        <v>356</v>
      </c>
      <c r="I312" s="0" t="n">
        <v>4</v>
      </c>
      <c r="J312" s="0" t="n">
        <f aca="false">(G312*I312)/100</f>
        <v>0.4</v>
      </c>
    </row>
    <row r="313" customFormat="false" ht="15" hidden="false" customHeight="false" outlineLevel="0" collapsed="false">
      <c r="A313" s="0" t="s">
        <v>433</v>
      </c>
      <c r="B313" s="0" t="s">
        <v>82</v>
      </c>
      <c r="C313" s="0" t="s">
        <v>443</v>
      </c>
      <c r="E313" s="0" t="n">
        <v>1</v>
      </c>
      <c r="G313" s="0" t="n">
        <v>10</v>
      </c>
      <c r="H313" s="0" t="s">
        <v>389</v>
      </c>
      <c r="I313" s="0" t="n">
        <f aca="false">1*2</f>
        <v>2</v>
      </c>
      <c r="J313" s="0" t="n">
        <f aca="false">(G313*I313)/100</f>
        <v>0.2</v>
      </c>
    </row>
    <row r="314" customFormat="false" ht="15" hidden="false" customHeight="false" outlineLevel="0" collapsed="false">
      <c r="A314" s="0" t="s">
        <v>433</v>
      </c>
      <c r="B314" s="0" t="s">
        <v>82</v>
      </c>
      <c r="C314" s="0" t="s">
        <v>444</v>
      </c>
      <c r="E314" s="0" t="n">
        <v>1</v>
      </c>
      <c r="G314" s="0" t="n">
        <v>10</v>
      </c>
      <c r="H314" s="0" t="s">
        <v>389</v>
      </c>
      <c r="I314" s="0" t="n">
        <f aca="false">1*2</f>
        <v>2</v>
      </c>
      <c r="J314" s="0" t="n">
        <f aca="false">(G314*I314)/100</f>
        <v>0.2</v>
      </c>
    </row>
    <row r="315" customFormat="false" ht="15" hidden="false" customHeight="false" outlineLevel="0" collapsed="false">
      <c r="A315" s="0" t="s">
        <v>433</v>
      </c>
      <c r="B315" s="0" t="s">
        <v>66</v>
      </c>
      <c r="C315" s="0" t="s">
        <v>445</v>
      </c>
      <c r="E315" s="0" t="n">
        <v>1</v>
      </c>
      <c r="G315" s="0" t="n">
        <v>10</v>
      </c>
      <c r="H315" s="0" t="s">
        <v>389</v>
      </c>
      <c r="I315" s="0" t="n">
        <f aca="false">1*2</f>
        <v>2</v>
      </c>
      <c r="J315" s="0" t="n">
        <f aca="false">(G315*I315)/100</f>
        <v>0.2</v>
      </c>
    </row>
    <row r="316" customFormat="false" ht="15" hidden="false" customHeight="false" outlineLevel="0" collapsed="false">
      <c r="A316" s="0" t="s">
        <v>433</v>
      </c>
      <c r="B316" s="0" t="s">
        <v>66</v>
      </c>
      <c r="C316" s="0" t="s">
        <v>446</v>
      </c>
      <c r="E316" s="0" t="n">
        <v>1</v>
      </c>
      <c r="G316" s="0" t="n">
        <v>10</v>
      </c>
      <c r="H316" s="0" t="s">
        <v>389</v>
      </c>
      <c r="I316" s="0" t="n">
        <f aca="false">1*2</f>
        <v>2</v>
      </c>
      <c r="J316" s="0" t="n">
        <f aca="false">(G316*I316)/100</f>
        <v>0.2</v>
      </c>
    </row>
    <row r="317" customFormat="false" ht="15" hidden="false" customHeight="false" outlineLevel="0" collapsed="false">
      <c r="A317" s="0" t="s">
        <v>433</v>
      </c>
      <c r="B317" s="0" t="s">
        <v>24</v>
      </c>
      <c r="C317" s="0" t="s">
        <v>445</v>
      </c>
      <c r="E317" s="0" t="n">
        <v>2</v>
      </c>
      <c r="H317" s="0" t="s">
        <v>389</v>
      </c>
      <c r="I317" s="0" t="n">
        <f aca="false">1*2</f>
        <v>2</v>
      </c>
      <c r="J317" s="0" t="n">
        <f aca="false">(G317*I317)/100</f>
        <v>0</v>
      </c>
    </row>
    <row r="318" customFormat="false" ht="15" hidden="false" customHeight="false" outlineLevel="0" collapsed="false">
      <c r="A318" s="0" t="s">
        <v>433</v>
      </c>
      <c r="B318" s="0" t="s">
        <v>24</v>
      </c>
      <c r="C318" s="0" t="s">
        <v>446</v>
      </c>
      <c r="E318" s="0" t="n">
        <v>1</v>
      </c>
      <c r="H318" s="0" t="s">
        <v>356</v>
      </c>
      <c r="I318" s="0" t="n">
        <v>4</v>
      </c>
      <c r="J318" s="0" t="n">
        <f aca="false">(G318*I318)/100</f>
        <v>0</v>
      </c>
    </row>
    <row r="319" customFormat="false" ht="15" hidden="false" customHeight="false" outlineLevel="0" collapsed="false">
      <c r="A319" s="0" t="s">
        <v>433</v>
      </c>
      <c r="B319" s="0" t="s">
        <v>447</v>
      </c>
      <c r="C319" s="0" t="s">
        <v>429</v>
      </c>
      <c r="E319" s="0" t="n">
        <v>1</v>
      </c>
      <c r="G319" s="0" t="n">
        <v>10</v>
      </c>
      <c r="H319" s="0" t="s">
        <v>356</v>
      </c>
      <c r="I319" s="0" t="n">
        <v>4</v>
      </c>
      <c r="J319" s="0" t="n">
        <f aca="false">(G319*I319)/100</f>
        <v>0.4</v>
      </c>
    </row>
    <row r="320" customFormat="false" ht="15" hidden="false" customHeight="false" outlineLevel="0" collapsed="false">
      <c r="A320" s="0" t="s">
        <v>433</v>
      </c>
      <c r="B320" s="0" t="s">
        <v>448</v>
      </c>
      <c r="C320" s="0" t="s">
        <v>442</v>
      </c>
      <c r="E320" s="0" t="n">
        <v>1</v>
      </c>
      <c r="G320" s="0" t="n">
        <v>10</v>
      </c>
      <c r="H320" s="0" t="s">
        <v>356</v>
      </c>
      <c r="I320" s="0" t="n">
        <v>4</v>
      </c>
      <c r="J320" s="0" t="n">
        <f aca="false">(G320*I320)/100</f>
        <v>0.4</v>
      </c>
    </row>
    <row r="321" customFormat="false" ht="15" hidden="false" customHeight="false" outlineLevel="0" collapsed="false">
      <c r="A321" s="0" t="s">
        <v>433</v>
      </c>
      <c r="B321" s="0" t="s">
        <v>266</v>
      </c>
      <c r="C321" s="0" t="s">
        <v>442</v>
      </c>
      <c r="E321" s="0" t="n">
        <v>1</v>
      </c>
      <c r="G321" s="0" t="n">
        <v>10</v>
      </c>
      <c r="H321" s="0" t="s">
        <v>356</v>
      </c>
      <c r="I321" s="0" t="n">
        <v>4</v>
      </c>
      <c r="J321" s="0" t="n">
        <f aca="false">(G321*I321)/100</f>
        <v>0.4</v>
      </c>
    </row>
    <row r="322" customFormat="false" ht="15" hidden="false" customHeight="false" outlineLevel="0" collapsed="false">
      <c r="A322" s="0" t="s">
        <v>433</v>
      </c>
      <c r="B322" s="0" t="s">
        <v>235</v>
      </c>
      <c r="C322" s="0" t="s">
        <v>429</v>
      </c>
      <c r="E322" s="0" t="n">
        <v>1</v>
      </c>
      <c r="G322" s="0" t="n">
        <v>20</v>
      </c>
      <c r="H322" s="0" t="s">
        <v>356</v>
      </c>
      <c r="I322" s="0" t="n">
        <v>4</v>
      </c>
      <c r="J322" s="0" t="n">
        <f aca="false">(G322*I322)/100</f>
        <v>0.8</v>
      </c>
    </row>
    <row r="323" customFormat="false" ht="15" hidden="false" customHeight="false" outlineLevel="0" collapsed="false">
      <c r="A323" s="0" t="s">
        <v>433</v>
      </c>
      <c r="B323" s="0" t="s">
        <v>235</v>
      </c>
      <c r="C323" s="0" t="s">
        <v>429</v>
      </c>
      <c r="E323" s="0" t="n">
        <v>2</v>
      </c>
      <c r="G323" s="0" t="n">
        <v>20</v>
      </c>
      <c r="H323" s="0" t="s">
        <v>356</v>
      </c>
      <c r="I323" s="0" t="n">
        <v>4</v>
      </c>
      <c r="J323" s="0" t="n">
        <f aca="false">(G323*I323)/100</f>
        <v>0.8</v>
      </c>
    </row>
    <row r="324" customFormat="false" ht="15" hidden="false" customHeight="false" outlineLevel="0" collapsed="false">
      <c r="A324" s="0" t="s">
        <v>433</v>
      </c>
      <c r="B324" s="0" t="s">
        <v>92</v>
      </c>
      <c r="C324" s="0" t="s">
        <v>429</v>
      </c>
      <c r="E324" s="0" t="n">
        <v>1</v>
      </c>
      <c r="G324" s="0" t="n">
        <v>20</v>
      </c>
      <c r="H324" s="0" t="s">
        <v>356</v>
      </c>
      <c r="I324" s="0" t="n">
        <v>4</v>
      </c>
      <c r="J324" s="0" t="n">
        <f aca="false">(G324*I324)/100</f>
        <v>0.8</v>
      </c>
    </row>
    <row r="325" customFormat="false" ht="15" hidden="false" customHeight="false" outlineLevel="0" collapsed="false">
      <c r="A325" s="0" t="s">
        <v>433</v>
      </c>
      <c r="B325" s="0" t="s">
        <v>449</v>
      </c>
      <c r="C325" s="0" t="s">
        <v>443</v>
      </c>
      <c r="E325" s="0" t="n">
        <v>1</v>
      </c>
      <c r="G325" s="0" t="n">
        <v>10</v>
      </c>
      <c r="H325" s="0" t="s">
        <v>389</v>
      </c>
      <c r="I325" s="0" t="n">
        <f aca="false">1*2</f>
        <v>2</v>
      </c>
      <c r="J325" s="0" t="n">
        <f aca="false">(G325*I325)/100</f>
        <v>0.2</v>
      </c>
    </row>
    <row r="326" customFormat="false" ht="15" hidden="false" customHeight="false" outlineLevel="0" collapsed="false">
      <c r="A326" s="0" t="s">
        <v>433</v>
      </c>
      <c r="B326" s="0" t="s">
        <v>450</v>
      </c>
      <c r="C326" s="0" t="s">
        <v>451</v>
      </c>
      <c r="E326" s="0" t="n">
        <v>1</v>
      </c>
      <c r="G326" s="0" t="n">
        <v>10</v>
      </c>
      <c r="H326" s="0" t="s">
        <v>389</v>
      </c>
      <c r="I326" s="0" t="n">
        <f aca="false">1*2</f>
        <v>2</v>
      </c>
      <c r="J326" s="0" t="n">
        <f aca="false">(G326*I326)/100</f>
        <v>0.2</v>
      </c>
    </row>
    <row r="327" customFormat="false" ht="15" hidden="false" customHeight="false" outlineLevel="0" collapsed="false">
      <c r="A327" s="0" t="s">
        <v>433</v>
      </c>
      <c r="B327" s="0" t="s">
        <v>118</v>
      </c>
      <c r="C327" s="0" t="s">
        <v>452</v>
      </c>
      <c r="E327" s="0" t="n">
        <v>1</v>
      </c>
      <c r="G327" s="0" t="n">
        <v>90</v>
      </c>
      <c r="H327" s="0" t="s">
        <v>389</v>
      </c>
      <c r="I327" s="0" t="n">
        <f aca="false">1*2</f>
        <v>2</v>
      </c>
      <c r="J327" s="0" t="n">
        <f aca="false">(G327*I327)/100</f>
        <v>1.8</v>
      </c>
    </row>
    <row r="328" customFormat="false" ht="15" hidden="false" customHeight="false" outlineLevel="0" collapsed="false">
      <c r="A328" s="0" t="s">
        <v>433</v>
      </c>
      <c r="B328" s="0" t="s">
        <v>98</v>
      </c>
      <c r="D328" s="0" t="n">
        <v>1</v>
      </c>
      <c r="E328" s="0" t="n">
        <v>1</v>
      </c>
      <c r="G328" s="0" t="n">
        <v>10</v>
      </c>
      <c r="H328" s="0" t="s">
        <v>356</v>
      </c>
      <c r="I328" s="0" t="n">
        <v>4</v>
      </c>
      <c r="J328" s="0" t="n">
        <f aca="false">(G328*I328)/100</f>
        <v>0.4</v>
      </c>
    </row>
    <row r="329" customFormat="false" ht="15" hidden="false" customHeight="false" outlineLevel="0" collapsed="false">
      <c r="A329" s="0" t="s">
        <v>433</v>
      </c>
      <c r="B329" s="0" t="s">
        <v>98</v>
      </c>
      <c r="D329" s="0" t="n">
        <v>2</v>
      </c>
      <c r="E329" s="0" t="n">
        <v>2</v>
      </c>
      <c r="G329" s="0" t="n">
        <v>10</v>
      </c>
      <c r="H329" s="0" t="s">
        <v>356</v>
      </c>
      <c r="I329" s="0" t="n">
        <v>4</v>
      </c>
      <c r="J329" s="0" t="n">
        <f aca="false">(G329*I329)/100</f>
        <v>0.4</v>
      </c>
    </row>
    <row r="330" customFormat="false" ht="15" hidden="false" customHeight="false" outlineLevel="0" collapsed="false">
      <c r="A330" s="0" t="s">
        <v>433</v>
      </c>
      <c r="B330" s="0" t="s">
        <v>273</v>
      </c>
      <c r="C330" s="0" t="s">
        <v>453</v>
      </c>
      <c r="E330" s="0" t="n">
        <v>1</v>
      </c>
      <c r="G330" s="0" t="n">
        <v>10</v>
      </c>
      <c r="H330" s="0" t="s">
        <v>389</v>
      </c>
      <c r="I330" s="0" t="n">
        <f aca="false">1*2</f>
        <v>2</v>
      </c>
      <c r="J330" s="0" t="n">
        <f aca="false">(G330*I330)/100</f>
        <v>0.2</v>
      </c>
    </row>
    <row r="331" customFormat="false" ht="15" hidden="false" customHeight="false" outlineLevel="0" collapsed="false">
      <c r="A331" s="0" t="s">
        <v>433</v>
      </c>
      <c r="B331" s="0" t="s">
        <v>273</v>
      </c>
      <c r="C331" s="0" t="s">
        <v>454</v>
      </c>
      <c r="E331" s="0" t="n">
        <v>1</v>
      </c>
      <c r="G331" s="0" t="n">
        <v>10</v>
      </c>
      <c r="H331" s="0" t="s">
        <v>389</v>
      </c>
      <c r="I331" s="0" t="n">
        <f aca="false">1*2</f>
        <v>2</v>
      </c>
      <c r="J331" s="0" t="n">
        <f aca="false">(G331*I331)/100</f>
        <v>0.2</v>
      </c>
    </row>
    <row r="332" customFormat="false" ht="15" hidden="false" customHeight="false" outlineLevel="0" collapsed="false">
      <c r="A332" s="0" t="s">
        <v>433</v>
      </c>
      <c r="B332" s="0" t="s">
        <v>273</v>
      </c>
      <c r="C332" s="0" t="s">
        <v>455</v>
      </c>
      <c r="D332" s="0" t="n">
        <v>2</v>
      </c>
      <c r="E332" s="0" t="n">
        <v>1</v>
      </c>
      <c r="G332" s="0" t="n">
        <v>10</v>
      </c>
      <c r="H332" s="0" t="s">
        <v>389</v>
      </c>
      <c r="I332" s="0" t="n">
        <f aca="false">1*2</f>
        <v>2</v>
      </c>
      <c r="J332" s="0" t="n">
        <f aca="false">(G332*I332)/100</f>
        <v>0.2</v>
      </c>
    </row>
    <row r="333" customFormat="false" ht="15" hidden="false" customHeight="false" outlineLevel="0" collapsed="false">
      <c r="A333" s="0" t="s">
        <v>433</v>
      </c>
      <c r="B333" s="0" t="s">
        <v>456</v>
      </c>
      <c r="C333" s="0" t="s">
        <v>429</v>
      </c>
      <c r="E333" s="0" t="n">
        <v>1</v>
      </c>
      <c r="G333" s="0" t="n">
        <v>10</v>
      </c>
      <c r="H333" s="0" t="s">
        <v>356</v>
      </c>
      <c r="I333" s="0" t="n">
        <f aca="false">1*2</f>
        <v>2</v>
      </c>
      <c r="J333" s="0" t="n">
        <f aca="false">(G333*I333)/100</f>
        <v>0.2</v>
      </c>
    </row>
    <row r="334" customFormat="false" ht="15" hidden="false" customHeight="false" outlineLevel="0" collapsed="false">
      <c r="A334" s="0" t="s">
        <v>433</v>
      </c>
      <c r="B334" s="0" t="s">
        <v>215</v>
      </c>
      <c r="D334" s="0" t="n">
        <v>1</v>
      </c>
      <c r="E334" s="0" t="n">
        <v>1</v>
      </c>
      <c r="G334" s="0" t="n">
        <v>10</v>
      </c>
      <c r="H334" s="0" t="s">
        <v>397</v>
      </c>
      <c r="I334" s="0" t="n">
        <f aca="false">1.5*2</f>
        <v>3</v>
      </c>
      <c r="J334" s="0" t="n">
        <f aca="false">(G334*I334)/100</f>
        <v>0.3</v>
      </c>
    </row>
    <row r="335" customFormat="false" ht="15" hidden="false" customHeight="false" outlineLevel="0" collapsed="false">
      <c r="A335" s="0" t="s">
        <v>433</v>
      </c>
      <c r="B335" s="0" t="s">
        <v>215</v>
      </c>
      <c r="C335" s="0" t="s">
        <v>429</v>
      </c>
      <c r="E335" s="0" t="n">
        <v>2</v>
      </c>
      <c r="G335" s="0" t="n">
        <v>10</v>
      </c>
      <c r="H335" s="0" t="s">
        <v>397</v>
      </c>
      <c r="I335" s="0" t="n">
        <f aca="false">1.5*2</f>
        <v>3</v>
      </c>
      <c r="J335" s="0" t="n">
        <f aca="false">(G335*I335)/100</f>
        <v>0.3</v>
      </c>
    </row>
    <row r="336" customFormat="false" ht="15" hidden="false" customHeight="false" outlineLevel="0" collapsed="false">
      <c r="A336" s="0" t="s">
        <v>433</v>
      </c>
      <c r="B336" s="0" t="s">
        <v>215</v>
      </c>
      <c r="C336" s="0" t="s">
        <v>457</v>
      </c>
      <c r="G336" s="0" t="n">
        <v>10</v>
      </c>
      <c r="H336" s="0" t="s">
        <v>384</v>
      </c>
      <c r="I336" s="0" t="n">
        <v>1</v>
      </c>
      <c r="J336" s="0" t="n">
        <f aca="false">(G336*I336)/100</f>
        <v>0.1</v>
      </c>
    </row>
    <row r="337" customFormat="false" ht="15" hidden="false" customHeight="false" outlineLevel="0" collapsed="false">
      <c r="A337" s="0" t="s">
        <v>433</v>
      </c>
      <c r="B337" s="0" t="s">
        <v>206</v>
      </c>
      <c r="C337" s="0" t="s">
        <v>429</v>
      </c>
      <c r="E337" s="0" t="n">
        <v>1</v>
      </c>
      <c r="G337" s="0" t="n">
        <v>10</v>
      </c>
      <c r="H337" s="0" t="s">
        <v>356</v>
      </c>
      <c r="I337" s="0" t="n">
        <v>4</v>
      </c>
      <c r="J337" s="0" t="n">
        <f aca="false">(G337*I337)/100</f>
        <v>0.4</v>
      </c>
    </row>
    <row r="338" customFormat="false" ht="15" hidden="false" customHeight="false" outlineLevel="0" collapsed="false">
      <c r="A338" s="0" t="s">
        <v>433</v>
      </c>
      <c r="B338" s="0" t="s">
        <v>206</v>
      </c>
      <c r="C338" s="0" t="s">
        <v>429</v>
      </c>
      <c r="D338" s="0" t="n">
        <v>2</v>
      </c>
      <c r="E338" s="0" t="n">
        <v>2</v>
      </c>
      <c r="G338" s="0" t="n">
        <v>10</v>
      </c>
      <c r="H338" s="0" t="s">
        <v>356</v>
      </c>
      <c r="I338" s="0" t="n">
        <v>4</v>
      </c>
      <c r="J338" s="0" t="n">
        <f aca="false">(G338*I338)/100</f>
        <v>0.4</v>
      </c>
    </row>
    <row r="339" customFormat="false" ht="15" hidden="false" customHeight="false" outlineLevel="0" collapsed="false">
      <c r="A339" s="0" t="s">
        <v>433</v>
      </c>
      <c r="B339" s="0" t="s">
        <v>75</v>
      </c>
      <c r="C339" s="0" t="s">
        <v>429</v>
      </c>
      <c r="E339" s="0" t="n">
        <v>1</v>
      </c>
      <c r="G339" s="0" t="n">
        <v>10</v>
      </c>
      <c r="H339" s="0" t="s">
        <v>356</v>
      </c>
      <c r="I339" s="0" t="n">
        <v>4</v>
      </c>
      <c r="J339" s="0" t="n">
        <f aca="false">(G339*I339)/100</f>
        <v>0.4</v>
      </c>
    </row>
    <row r="340" customFormat="false" ht="15" hidden="false" customHeight="false" outlineLevel="0" collapsed="false">
      <c r="A340" s="0" t="s">
        <v>433</v>
      </c>
      <c r="B340" s="0" t="s">
        <v>21</v>
      </c>
      <c r="C340" s="0" t="s">
        <v>458</v>
      </c>
      <c r="E340" s="0" t="n">
        <v>1</v>
      </c>
      <c r="G340" s="0" t="n">
        <v>10</v>
      </c>
      <c r="H340" s="0" t="s">
        <v>389</v>
      </c>
      <c r="I340" s="0" t="n">
        <v>2</v>
      </c>
      <c r="J340" s="0" t="n">
        <f aca="false">(G340*I340)/100</f>
        <v>0.2</v>
      </c>
    </row>
    <row r="341" customFormat="false" ht="15" hidden="false" customHeight="false" outlineLevel="0" collapsed="false">
      <c r="A341" s="0" t="s">
        <v>433</v>
      </c>
      <c r="B341" s="0" t="s">
        <v>47</v>
      </c>
      <c r="C341" s="0" t="s">
        <v>459</v>
      </c>
      <c r="E341" s="0" t="n">
        <v>1</v>
      </c>
      <c r="G341" s="0" t="n">
        <v>10</v>
      </c>
      <c r="H341" s="0" t="s">
        <v>460</v>
      </c>
      <c r="I341" s="0" t="n">
        <f aca="false">(1*2)+(1*0.5)</f>
        <v>2.5</v>
      </c>
      <c r="J341" s="0" t="n">
        <f aca="false">(G341*I341)/100</f>
        <v>0.25</v>
      </c>
    </row>
    <row r="342" customFormat="false" ht="15" hidden="false" customHeight="false" outlineLevel="0" collapsed="false">
      <c r="A342" s="0" t="s">
        <v>433</v>
      </c>
      <c r="B342" s="0" t="s">
        <v>461</v>
      </c>
      <c r="C342" s="0" t="s">
        <v>462</v>
      </c>
      <c r="E342" s="0" t="n">
        <v>1</v>
      </c>
      <c r="G342" s="0" t="n">
        <v>80</v>
      </c>
      <c r="H342" s="0" t="s">
        <v>389</v>
      </c>
      <c r="I342" s="0" t="n">
        <v>2</v>
      </c>
      <c r="J342" s="0" t="n">
        <f aca="false">(G342*I342)/100</f>
        <v>1.6</v>
      </c>
    </row>
    <row r="343" customFormat="false" ht="15" hidden="false" customHeight="false" outlineLevel="0" collapsed="false">
      <c r="A343" s="0" t="s">
        <v>433</v>
      </c>
      <c r="B343" s="0" t="s">
        <v>28</v>
      </c>
      <c r="C343" s="0" t="s">
        <v>459</v>
      </c>
      <c r="E343" s="0" t="n">
        <v>1</v>
      </c>
      <c r="G343" s="0" t="n">
        <v>10</v>
      </c>
      <c r="H343" s="0" t="s">
        <v>460</v>
      </c>
      <c r="I343" s="0" t="n">
        <f aca="false">(1*2)+(1*0.5)</f>
        <v>2.5</v>
      </c>
      <c r="J343" s="0" t="n">
        <f aca="false">(G343*I343)/100</f>
        <v>0.25</v>
      </c>
    </row>
    <row r="344" customFormat="false" ht="15" hidden="false" customHeight="false" outlineLevel="0" collapsed="false">
      <c r="A344" s="0" t="s">
        <v>433</v>
      </c>
      <c r="B344" s="0" t="s">
        <v>50</v>
      </c>
      <c r="C344" s="0" t="s">
        <v>442</v>
      </c>
      <c r="E344" s="0" t="n">
        <v>1</v>
      </c>
      <c r="G344" s="0" t="n">
        <v>10</v>
      </c>
      <c r="H344" s="0" t="s">
        <v>356</v>
      </c>
      <c r="I344" s="0" t="n">
        <v>4</v>
      </c>
      <c r="J344" s="0" t="n">
        <f aca="false">(G344*I344)/100</f>
        <v>0.4</v>
      </c>
    </row>
    <row r="345" customFormat="false" ht="15" hidden="false" customHeight="false" outlineLevel="0" collapsed="false">
      <c r="A345" s="0" t="s">
        <v>433</v>
      </c>
      <c r="B345" s="0" t="s">
        <v>463</v>
      </c>
      <c r="C345" s="0" t="s">
        <v>442</v>
      </c>
      <c r="E345" s="0" t="n">
        <v>1</v>
      </c>
      <c r="G345" s="0" t="n">
        <v>10</v>
      </c>
      <c r="H345" s="0" t="s">
        <v>356</v>
      </c>
      <c r="I345" s="0" t="n">
        <v>4</v>
      </c>
      <c r="J345" s="0" t="n">
        <f aca="false">(G345*I345)/100</f>
        <v>0.4</v>
      </c>
    </row>
    <row r="346" customFormat="false" ht="15" hidden="false" customHeight="false" outlineLevel="0" collapsed="false">
      <c r="A346" s="0" t="s">
        <v>433</v>
      </c>
      <c r="B346" s="0" t="s">
        <v>177</v>
      </c>
      <c r="E346" s="0" t="n">
        <v>1</v>
      </c>
      <c r="G346" s="0" t="n">
        <v>10</v>
      </c>
      <c r="H346" s="0" t="s">
        <v>356</v>
      </c>
      <c r="I346" s="0" t="n">
        <v>4</v>
      </c>
      <c r="J346" s="0" t="n">
        <f aca="false">(G346*I346)/100</f>
        <v>0.4</v>
      </c>
    </row>
    <row r="347" customFormat="false" ht="15" hidden="false" customHeight="false" outlineLevel="0" collapsed="false">
      <c r="A347" s="0" t="s">
        <v>433</v>
      </c>
      <c r="B347" s="0" t="s">
        <v>177</v>
      </c>
      <c r="C347" s="0" t="s">
        <v>429</v>
      </c>
      <c r="E347" s="0" t="n">
        <v>2</v>
      </c>
      <c r="G347" s="0" t="n">
        <v>10</v>
      </c>
      <c r="H347" s="0" t="s">
        <v>356</v>
      </c>
      <c r="I347" s="0" t="n">
        <v>4</v>
      </c>
      <c r="J347" s="0" t="n">
        <f aca="false">(G347*I347)/100</f>
        <v>0.4</v>
      </c>
    </row>
    <row r="348" customFormat="false" ht="15" hidden="false" customHeight="false" outlineLevel="0" collapsed="false">
      <c r="A348" s="0" t="s">
        <v>433</v>
      </c>
      <c r="B348" s="0" t="s">
        <v>228</v>
      </c>
      <c r="C348" s="0" t="s">
        <v>442</v>
      </c>
      <c r="E348" s="0" t="n">
        <v>1</v>
      </c>
      <c r="G348" s="0" t="n">
        <v>10</v>
      </c>
      <c r="H348" s="0" t="s">
        <v>356</v>
      </c>
      <c r="I348" s="0" t="n">
        <v>4</v>
      </c>
      <c r="J348" s="0" t="n">
        <f aca="false">(G348*I348)/100</f>
        <v>0.4</v>
      </c>
    </row>
    <row r="349" customFormat="false" ht="15" hidden="false" customHeight="false" outlineLevel="0" collapsed="false">
      <c r="A349" s="0" t="s">
        <v>433</v>
      </c>
      <c r="B349" s="0" t="s">
        <v>228</v>
      </c>
      <c r="C349" s="0" t="s">
        <v>429</v>
      </c>
      <c r="D349" s="0" t="n">
        <v>3</v>
      </c>
      <c r="E349" s="0" t="n">
        <v>2</v>
      </c>
      <c r="G349" s="0" t="n">
        <v>10</v>
      </c>
      <c r="H349" s="0" t="s">
        <v>356</v>
      </c>
      <c r="I349" s="0" t="n">
        <v>4</v>
      </c>
      <c r="J349" s="0" t="n">
        <f aca="false">(G349*I349)/100</f>
        <v>0.4</v>
      </c>
    </row>
    <row r="350" customFormat="false" ht="15" hidden="false" customHeight="false" outlineLevel="0" collapsed="false">
      <c r="A350" s="0" t="s">
        <v>433</v>
      </c>
      <c r="B350" s="0" t="s">
        <v>228</v>
      </c>
      <c r="C350" s="0" t="s">
        <v>429</v>
      </c>
      <c r="D350" s="0" t="n">
        <v>4</v>
      </c>
      <c r="E350" s="0" t="n">
        <v>2</v>
      </c>
      <c r="G350" s="0" t="n">
        <v>10</v>
      </c>
      <c r="H350" s="0" t="s">
        <v>356</v>
      </c>
      <c r="I350" s="0" t="n">
        <v>4</v>
      </c>
      <c r="J350" s="0" t="n">
        <f aca="false">(G350*I350)/100</f>
        <v>0.4</v>
      </c>
    </row>
    <row r="351" customFormat="false" ht="15" hidden="false" customHeight="false" outlineLevel="0" collapsed="false">
      <c r="A351" s="0" t="s">
        <v>433</v>
      </c>
      <c r="B351" s="0" t="s">
        <v>128</v>
      </c>
      <c r="C351" s="0" t="s">
        <v>464</v>
      </c>
      <c r="E351" s="0" t="n">
        <v>1</v>
      </c>
      <c r="G351" s="0" t="n">
        <v>10</v>
      </c>
      <c r="H351" s="0" t="s">
        <v>356</v>
      </c>
      <c r="I351" s="0" t="n">
        <v>4</v>
      </c>
      <c r="J351" s="0" t="n">
        <f aca="false">(G351*I351)/100</f>
        <v>0.4</v>
      </c>
    </row>
    <row r="352" customFormat="false" ht="15" hidden="false" customHeight="false" outlineLevel="0" collapsed="false">
      <c r="A352" s="0" t="s">
        <v>433</v>
      </c>
      <c r="B352" s="0" t="s">
        <v>128</v>
      </c>
      <c r="C352" s="0" t="s">
        <v>465</v>
      </c>
      <c r="E352" s="0" t="n">
        <v>2</v>
      </c>
      <c r="H352" s="0" t="s">
        <v>425</v>
      </c>
      <c r="I352" s="0" t="n">
        <f aca="false">0.75*2</f>
        <v>1.5</v>
      </c>
      <c r="J352" s="0" t="n">
        <f aca="false">(G352*I352)/100</f>
        <v>0</v>
      </c>
    </row>
    <row r="353" customFormat="false" ht="15" hidden="false" customHeight="false" outlineLevel="0" collapsed="false">
      <c r="A353" s="0" t="s">
        <v>433</v>
      </c>
      <c r="B353" s="0" t="s">
        <v>94</v>
      </c>
      <c r="C353" s="0" t="s">
        <v>464</v>
      </c>
      <c r="E353" s="0" t="n">
        <v>1</v>
      </c>
      <c r="G353" s="0" t="n">
        <v>10</v>
      </c>
      <c r="H353" s="0" t="s">
        <v>356</v>
      </c>
      <c r="I353" s="0" t="n">
        <v>4</v>
      </c>
      <c r="J353" s="0" t="n">
        <f aca="false">(G353*I353)/100</f>
        <v>0.4</v>
      </c>
    </row>
    <row r="354" customFormat="false" ht="15" hidden="false" customHeight="false" outlineLevel="0" collapsed="false">
      <c r="A354" s="0" t="s">
        <v>433</v>
      </c>
      <c r="B354" s="0" t="s">
        <v>466</v>
      </c>
      <c r="C354" s="0" t="s">
        <v>465</v>
      </c>
      <c r="E354" s="0" t="n">
        <v>1</v>
      </c>
      <c r="H354" s="0" t="s">
        <v>425</v>
      </c>
      <c r="I354" s="0" t="n">
        <f aca="false">0.75*2</f>
        <v>1.5</v>
      </c>
      <c r="J354" s="0" t="n">
        <f aca="false">(G354*I354)/100</f>
        <v>0</v>
      </c>
    </row>
    <row r="355" customFormat="false" ht="15" hidden="false" customHeight="false" outlineLevel="0" collapsed="false">
      <c r="A355" s="0" t="s">
        <v>433</v>
      </c>
      <c r="B355" s="0" t="s">
        <v>126</v>
      </c>
      <c r="E355" s="0" t="n">
        <v>1</v>
      </c>
      <c r="G355" s="0" t="n">
        <v>10</v>
      </c>
      <c r="H355" s="0" t="s">
        <v>356</v>
      </c>
      <c r="I355" s="0" t="n">
        <v>4</v>
      </c>
      <c r="J355" s="0" t="n">
        <f aca="false">(G355*I355)/100</f>
        <v>0.4</v>
      </c>
    </row>
    <row r="356" customFormat="false" ht="15" hidden="false" customHeight="false" outlineLevel="0" collapsed="false">
      <c r="A356" s="0" t="s">
        <v>433</v>
      </c>
      <c r="B356" s="0" t="s">
        <v>467</v>
      </c>
      <c r="E356" s="0" t="n">
        <v>1</v>
      </c>
      <c r="H356" s="0" t="s">
        <v>356</v>
      </c>
      <c r="I356" s="0" t="n">
        <v>4</v>
      </c>
      <c r="J356" s="0" t="n">
        <f aca="false">(G356*I356)/100</f>
        <v>0</v>
      </c>
    </row>
    <row r="357" customFormat="false" ht="15" hidden="false" customHeight="false" outlineLevel="0" collapsed="false">
      <c r="A357" s="0" t="s">
        <v>433</v>
      </c>
      <c r="B357" s="0" t="s">
        <v>313</v>
      </c>
      <c r="E357" s="0" t="n">
        <v>1</v>
      </c>
      <c r="G357" s="0" t="n">
        <v>10</v>
      </c>
      <c r="H357" s="0" t="s">
        <v>356</v>
      </c>
      <c r="I357" s="0" t="n">
        <v>4</v>
      </c>
      <c r="J357" s="0" t="n">
        <f aca="false">(G357*I357)/100</f>
        <v>0.4</v>
      </c>
    </row>
    <row r="358" customFormat="false" ht="15" hidden="false" customHeight="false" outlineLevel="0" collapsed="false">
      <c r="A358" s="0" t="s">
        <v>433</v>
      </c>
      <c r="B358" s="0" t="s">
        <v>205</v>
      </c>
      <c r="E358" s="0" t="n">
        <v>1</v>
      </c>
      <c r="G358" s="0" t="n">
        <v>10</v>
      </c>
      <c r="H358" s="0" t="s">
        <v>356</v>
      </c>
      <c r="I358" s="0" t="n">
        <v>4</v>
      </c>
      <c r="J358" s="0" t="n">
        <f aca="false">(G358*I358)/100</f>
        <v>0.4</v>
      </c>
    </row>
    <row r="359" customFormat="false" ht="15" hidden="false" customHeight="false" outlineLevel="0" collapsed="false">
      <c r="A359" s="0" t="s">
        <v>433</v>
      </c>
      <c r="B359" s="0" t="s">
        <v>205</v>
      </c>
      <c r="D359" s="0" t="n">
        <v>2</v>
      </c>
      <c r="E359" s="0" t="n">
        <v>2</v>
      </c>
      <c r="G359" s="0" t="n">
        <v>10</v>
      </c>
      <c r="H359" s="0" t="s">
        <v>356</v>
      </c>
      <c r="I359" s="0" t="n">
        <v>4</v>
      </c>
      <c r="J359" s="0" t="n">
        <f aca="false">(G359*I359)/100</f>
        <v>0.4</v>
      </c>
    </row>
    <row r="360" customFormat="false" ht="15" hidden="false" customHeight="false" outlineLevel="0" collapsed="false">
      <c r="A360" s="0" t="s">
        <v>433</v>
      </c>
      <c r="B360" s="0" t="s">
        <v>205</v>
      </c>
      <c r="C360" s="0" t="s">
        <v>429</v>
      </c>
      <c r="D360" s="0" t="n">
        <v>3</v>
      </c>
      <c r="E360" s="0" t="n">
        <v>2</v>
      </c>
      <c r="G360" s="0" t="n">
        <v>10</v>
      </c>
      <c r="H360" s="0" t="s">
        <v>356</v>
      </c>
      <c r="I360" s="0" t="n">
        <v>4</v>
      </c>
      <c r="J360" s="0" t="n">
        <f aca="false">(G360*I360)/100</f>
        <v>0.4</v>
      </c>
    </row>
    <row r="361" customFormat="false" ht="15" hidden="false" customHeight="false" outlineLevel="0" collapsed="false">
      <c r="A361" s="0" t="s">
        <v>433</v>
      </c>
      <c r="B361" s="0" t="s">
        <v>248</v>
      </c>
      <c r="E361" s="0" t="n">
        <v>1</v>
      </c>
      <c r="G361" s="0" t="n">
        <v>10</v>
      </c>
      <c r="H361" s="0" t="s">
        <v>356</v>
      </c>
      <c r="I361" s="0" t="n">
        <v>4</v>
      </c>
      <c r="J361" s="0" t="n">
        <f aca="false">(G361*I361)/100</f>
        <v>0.4</v>
      </c>
    </row>
    <row r="362" customFormat="false" ht="15" hidden="false" customHeight="false" outlineLevel="0" collapsed="false">
      <c r="A362" s="0" t="s">
        <v>433</v>
      </c>
      <c r="B362" s="0" t="s">
        <v>248</v>
      </c>
      <c r="D362" s="0" t="n">
        <v>2</v>
      </c>
      <c r="E362" s="0" t="n">
        <v>2</v>
      </c>
      <c r="G362" s="0" t="n">
        <v>10</v>
      </c>
      <c r="H362" s="0" t="s">
        <v>356</v>
      </c>
      <c r="I362" s="0" t="n">
        <v>4</v>
      </c>
      <c r="J362" s="0" t="n">
        <f aca="false">(G362*I362)/100</f>
        <v>0.4</v>
      </c>
    </row>
    <row r="363" customFormat="false" ht="15" hidden="false" customHeight="false" outlineLevel="0" collapsed="false">
      <c r="A363" s="0" t="s">
        <v>433</v>
      </c>
      <c r="B363" s="0" t="s">
        <v>248</v>
      </c>
      <c r="D363" s="0" t="n">
        <v>3</v>
      </c>
      <c r="E363" s="0" t="n">
        <v>2</v>
      </c>
      <c r="G363" s="0" t="n">
        <v>10</v>
      </c>
      <c r="H363" s="0" t="s">
        <v>356</v>
      </c>
      <c r="I363" s="0" t="n">
        <v>4</v>
      </c>
      <c r="J363" s="0" t="n">
        <f aca="false">(G363*I363)/100</f>
        <v>0.4</v>
      </c>
    </row>
    <row r="364" customFormat="false" ht="15" hidden="false" customHeight="false" outlineLevel="0" collapsed="false">
      <c r="A364" s="0" t="s">
        <v>433</v>
      </c>
      <c r="B364" s="0" t="s">
        <v>248</v>
      </c>
      <c r="C364" s="0" t="s">
        <v>429</v>
      </c>
      <c r="D364" s="0" t="n">
        <v>4</v>
      </c>
      <c r="E364" s="0" t="n">
        <v>2</v>
      </c>
      <c r="G364" s="0" t="n">
        <v>10</v>
      </c>
      <c r="H364" s="0" t="s">
        <v>356</v>
      </c>
      <c r="I364" s="0" t="n">
        <v>4</v>
      </c>
      <c r="J364" s="0" t="n">
        <f aca="false">(G364*I364)/100</f>
        <v>0.4</v>
      </c>
    </row>
    <row r="365" customFormat="false" ht="15" hidden="false" customHeight="false" outlineLevel="0" collapsed="false">
      <c r="A365" s="0" t="s">
        <v>433</v>
      </c>
      <c r="B365" s="0" t="s">
        <v>222</v>
      </c>
      <c r="C365" s="0" t="s">
        <v>429</v>
      </c>
      <c r="E365" s="0" t="n">
        <v>1</v>
      </c>
      <c r="G365" s="0" t="n">
        <v>10</v>
      </c>
      <c r="H365" s="0" t="s">
        <v>356</v>
      </c>
      <c r="I365" s="0" t="n">
        <v>4</v>
      </c>
      <c r="J365" s="0" t="n">
        <f aca="false">(G365*I365)/100</f>
        <v>0.4</v>
      </c>
    </row>
    <row r="366" customFormat="false" ht="15" hidden="false" customHeight="false" outlineLevel="0" collapsed="false">
      <c r="A366" s="0" t="s">
        <v>433</v>
      </c>
      <c r="B366" s="0" t="s">
        <v>84</v>
      </c>
      <c r="C366" s="0" t="s">
        <v>442</v>
      </c>
      <c r="E366" s="0" t="n">
        <v>1</v>
      </c>
      <c r="G366" s="0" t="n">
        <v>10</v>
      </c>
      <c r="H366" s="0" t="s">
        <v>356</v>
      </c>
      <c r="I366" s="0" t="n">
        <v>4</v>
      </c>
      <c r="J366" s="0" t="n">
        <f aca="false">(G366*I366)/100</f>
        <v>0.4</v>
      </c>
    </row>
    <row r="367" customFormat="false" ht="15" hidden="false" customHeight="false" outlineLevel="0" collapsed="false">
      <c r="A367" s="0" t="s">
        <v>433</v>
      </c>
      <c r="B367" s="0" t="s">
        <v>96</v>
      </c>
      <c r="C367" s="0" t="s">
        <v>429</v>
      </c>
      <c r="E367" s="0" t="n">
        <v>1</v>
      </c>
      <c r="G367" s="0" t="n">
        <v>10</v>
      </c>
      <c r="H367" s="0" t="s">
        <v>356</v>
      </c>
      <c r="I367" s="0" t="n">
        <v>4</v>
      </c>
      <c r="J367" s="0" t="n">
        <f aca="false">(G367*I367)/100</f>
        <v>0.4</v>
      </c>
    </row>
    <row r="368" customFormat="false" ht="15" hidden="false" customHeight="false" outlineLevel="0" collapsed="false">
      <c r="A368" s="0" t="s">
        <v>433</v>
      </c>
      <c r="B368" s="0" t="s">
        <v>299</v>
      </c>
      <c r="C368" s="0" t="s">
        <v>442</v>
      </c>
      <c r="E368" s="0" t="n">
        <v>1</v>
      </c>
      <c r="G368" s="0" t="n">
        <v>10</v>
      </c>
      <c r="H368" s="0" t="s">
        <v>356</v>
      </c>
      <c r="I368" s="0" t="n">
        <v>4</v>
      </c>
      <c r="J368" s="0" t="n">
        <f aca="false">(G368*I368)/100</f>
        <v>0.4</v>
      </c>
    </row>
    <row r="369" customFormat="false" ht="15" hidden="false" customHeight="false" outlineLevel="0" collapsed="false">
      <c r="A369" s="0" t="s">
        <v>433</v>
      </c>
      <c r="B369" s="0" t="s">
        <v>468</v>
      </c>
      <c r="D369" s="0" t="n">
        <v>1</v>
      </c>
      <c r="E369" s="0" t="n">
        <v>1</v>
      </c>
      <c r="G369" s="0" t="n">
        <v>10</v>
      </c>
      <c r="H369" s="0" t="s">
        <v>356</v>
      </c>
      <c r="I369" s="0" t="n">
        <v>4</v>
      </c>
      <c r="J369" s="0" t="n">
        <f aca="false">(G369*I369)/100</f>
        <v>0.4</v>
      </c>
    </row>
    <row r="370" customFormat="false" ht="15" hidden="false" customHeight="false" outlineLevel="0" collapsed="false">
      <c r="A370" s="0" t="s">
        <v>433</v>
      </c>
      <c r="B370" s="0" t="s">
        <v>468</v>
      </c>
      <c r="C370" s="0" t="s">
        <v>429</v>
      </c>
      <c r="D370" s="0" t="n">
        <v>2</v>
      </c>
      <c r="E370" s="0" t="n">
        <v>1</v>
      </c>
      <c r="G370" s="0" t="n">
        <v>10</v>
      </c>
      <c r="H370" s="0" t="s">
        <v>356</v>
      </c>
      <c r="I370" s="0" t="n">
        <v>4</v>
      </c>
      <c r="J370" s="0" t="n">
        <f aca="false">(G370*I370)/100</f>
        <v>0.4</v>
      </c>
    </row>
    <row r="371" customFormat="false" ht="15" hidden="false" customHeight="false" outlineLevel="0" collapsed="false">
      <c r="A371" s="0" t="s">
        <v>433</v>
      </c>
      <c r="B371" s="0" t="s">
        <v>469</v>
      </c>
      <c r="C371" s="0" t="s">
        <v>429</v>
      </c>
      <c r="E371" s="0" t="n">
        <v>1</v>
      </c>
      <c r="H371" s="0" t="s">
        <v>356</v>
      </c>
      <c r="I371" s="0" t="n">
        <v>4</v>
      </c>
      <c r="J371" s="0" t="n">
        <f aca="false">(G371*I371)/100</f>
        <v>0</v>
      </c>
    </row>
    <row r="372" customFormat="false" ht="15" hidden="false" customHeight="false" outlineLevel="0" collapsed="false">
      <c r="A372" s="0" t="s">
        <v>433</v>
      </c>
      <c r="B372" s="0" t="s">
        <v>183</v>
      </c>
      <c r="D372" s="0" t="n">
        <v>1</v>
      </c>
      <c r="E372" s="0" t="n">
        <v>1</v>
      </c>
      <c r="G372" s="0" t="n">
        <v>10</v>
      </c>
      <c r="H372" s="0" t="s">
        <v>389</v>
      </c>
      <c r="I372" s="0" t="n">
        <v>2</v>
      </c>
      <c r="J372" s="0" t="n">
        <f aca="false">(G372*I372)/100</f>
        <v>0.2</v>
      </c>
    </row>
    <row r="373" customFormat="false" ht="15" hidden="false" customHeight="false" outlineLevel="0" collapsed="false">
      <c r="A373" s="0" t="s">
        <v>433</v>
      </c>
      <c r="B373" s="0" t="s">
        <v>183</v>
      </c>
      <c r="D373" s="0" t="n">
        <v>2</v>
      </c>
      <c r="E373" s="0" t="n">
        <v>1</v>
      </c>
      <c r="G373" s="0" t="n">
        <v>10</v>
      </c>
      <c r="H373" s="0" t="s">
        <v>389</v>
      </c>
      <c r="I373" s="0" t="n">
        <v>2</v>
      </c>
      <c r="J373" s="0" t="n">
        <f aca="false">(G373*I373)/100</f>
        <v>0.2</v>
      </c>
    </row>
    <row r="374" customFormat="false" ht="15" hidden="false" customHeight="false" outlineLevel="0" collapsed="false">
      <c r="A374" s="0" t="s">
        <v>433</v>
      </c>
      <c r="B374" s="0" t="s">
        <v>183</v>
      </c>
      <c r="D374" s="0" t="n">
        <v>3</v>
      </c>
      <c r="E374" s="0" t="n">
        <v>2</v>
      </c>
      <c r="G374" s="0" t="n">
        <v>10</v>
      </c>
      <c r="H374" s="0" t="s">
        <v>389</v>
      </c>
      <c r="I374" s="0" t="n">
        <v>2</v>
      </c>
      <c r="J374" s="0" t="n">
        <f aca="false">(G374*I374)/100</f>
        <v>0.2</v>
      </c>
    </row>
    <row r="375" customFormat="false" ht="15" hidden="false" customHeight="false" outlineLevel="0" collapsed="false">
      <c r="A375" s="0" t="s">
        <v>433</v>
      </c>
      <c r="B375" s="0" t="s">
        <v>183</v>
      </c>
      <c r="C375" s="0" t="s">
        <v>429</v>
      </c>
      <c r="D375" s="0" t="n">
        <v>4</v>
      </c>
      <c r="E375" s="0" t="n">
        <v>2</v>
      </c>
      <c r="G375" s="0" t="n">
        <v>10</v>
      </c>
      <c r="H375" s="0" t="s">
        <v>389</v>
      </c>
      <c r="I375" s="0" t="n">
        <v>2</v>
      </c>
      <c r="J375" s="0" t="n">
        <f aca="false">(G375*I375)/100</f>
        <v>0.2</v>
      </c>
    </row>
    <row r="376" customFormat="false" ht="15" hidden="false" customHeight="false" outlineLevel="0" collapsed="false">
      <c r="A376" s="0" t="s">
        <v>470</v>
      </c>
      <c r="B376" s="0" t="s">
        <v>471</v>
      </c>
      <c r="D376" s="0" t="n">
        <v>2</v>
      </c>
      <c r="E376" s="0" t="n">
        <v>2</v>
      </c>
      <c r="G376" s="0" t="n">
        <v>46</v>
      </c>
      <c r="H376" s="0" t="s">
        <v>356</v>
      </c>
    </row>
    <row r="377" customFormat="false" ht="15" hidden="false" customHeight="false" outlineLevel="0" collapsed="false">
      <c r="A377" s="0" t="s">
        <v>470</v>
      </c>
      <c r="B377" s="0" t="s">
        <v>41</v>
      </c>
      <c r="D377" s="0" t="n">
        <v>2</v>
      </c>
      <c r="E377" s="0" t="n">
        <v>2</v>
      </c>
      <c r="G377" s="0" t="n">
        <v>50</v>
      </c>
      <c r="H377" s="0" t="s">
        <v>72</v>
      </c>
    </row>
    <row r="378" customFormat="false" ht="15" hidden="false" customHeight="false" outlineLevel="0" collapsed="false">
      <c r="A378" s="0" t="s">
        <v>470</v>
      </c>
      <c r="B378" s="0" t="s">
        <v>77</v>
      </c>
      <c r="D378" s="0" t="n">
        <v>4</v>
      </c>
      <c r="E378" s="0" t="n">
        <v>4</v>
      </c>
      <c r="G378" s="0" t="n">
        <v>60</v>
      </c>
    </row>
    <row r="379" customFormat="false" ht="15" hidden="false" customHeight="false" outlineLevel="0" collapsed="false">
      <c r="A379" s="0" t="s">
        <v>470</v>
      </c>
      <c r="B379" s="0" t="s">
        <v>472</v>
      </c>
      <c r="D379" s="0" t="n">
        <v>3</v>
      </c>
      <c r="E379" s="0" t="n">
        <v>3</v>
      </c>
      <c r="G379" s="0" t="n">
        <v>73.5</v>
      </c>
      <c r="H379" s="0" t="s">
        <v>384</v>
      </c>
    </row>
    <row r="380" customFormat="false" ht="15" hidden="false" customHeight="false" outlineLevel="0" collapsed="false">
      <c r="A380" s="0" t="s">
        <v>470</v>
      </c>
      <c r="B380" s="0" t="s">
        <v>52</v>
      </c>
      <c r="D380" s="0" t="n">
        <v>6</v>
      </c>
      <c r="E380" s="0" t="n">
        <v>6</v>
      </c>
      <c r="G380" s="0" t="n">
        <v>80</v>
      </c>
      <c r="H380" s="0" t="s">
        <v>356</v>
      </c>
    </row>
    <row r="381" customFormat="false" ht="15" hidden="false" customHeight="false" outlineLevel="0" collapsed="false">
      <c r="A381" s="0" t="s">
        <v>470</v>
      </c>
      <c r="B381" s="0" t="s">
        <v>473</v>
      </c>
      <c r="D381" s="0" t="n">
        <v>7</v>
      </c>
      <c r="E381" s="0" t="n">
        <v>7</v>
      </c>
      <c r="G381" s="0" t="n">
        <v>100</v>
      </c>
      <c r="H381" s="0" t="s">
        <v>389</v>
      </c>
    </row>
    <row r="382" customFormat="false" ht="15" hidden="false" customHeight="false" outlineLevel="0" collapsed="false">
      <c r="A382" s="0" t="s">
        <v>470</v>
      </c>
      <c r="B382" s="0" t="s">
        <v>474</v>
      </c>
      <c r="D382" s="0" t="n">
        <v>5</v>
      </c>
      <c r="E382" s="0" t="n">
        <v>5</v>
      </c>
      <c r="G382" s="0" t="n">
        <v>100</v>
      </c>
      <c r="H382" s="0" t="s">
        <v>356</v>
      </c>
    </row>
    <row r="383" customFormat="false" ht="15" hidden="false" customHeight="false" outlineLevel="0" collapsed="false">
      <c r="A383" s="0" t="s">
        <v>475</v>
      </c>
      <c r="G383" s="0" t="n">
        <v>124</v>
      </c>
    </row>
    <row r="384" customFormat="false" ht="15" hidden="false" customHeight="false" outlineLevel="0" collapsed="false">
      <c r="A384" s="0" t="s">
        <v>470</v>
      </c>
      <c r="B384" s="0" t="s">
        <v>47</v>
      </c>
      <c r="D384" s="0" t="n">
        <v>4</v>
      </c>
      <c r="E384" s="0" t="n">
        <v>5</v>
      </c>
      <c r="G384" s="0" t="n">
        <v>132</v>
      </c>
      <c r="H384" s="0" t="s">
        <v>356</v>
      </c>
    </row>
    <row r="385" customFormat="false" ht="15" hidden="false" customHeight="false" outlineLevel="0" collapsed="false">
      <c r="A385" s="0" t="s">
        <v>476</v>
      </c>
      <c r="G385" s="0" t="n">
        <v>140</v>
      </c>
      <c r="H385" s="0" t="s">
        <v>356</v>
      </c>
    </row>
    <row r="386" customFormat="false" ht="15" hidden="false" customHeight="false" outlineLevel="0" collapsed="false">
      <c r="A386" s="0" t="s">
        <v>470</v>
      </c>
      <c r="B386" s="0" t="s">
        <v>126</v>
      </c>
      <c r="D386" s="0" t="n">
        <v>7</v>
      </c>
      <c r="E386" s="0" t="n">
        <v>5</v>
      </c>
      <c r="G386" s="0" t="n">
        <v>142</v>
      </c>
      <c r="H386" s="0" t="s">
        <v>356</v>
      </c>
    </row>
    <row r="387" customFormat="false" ht="15" hidden="false" customHeight="false" outlineLevel="0" collapsed="false">
      <c r="A387" s="0" t="s">
        <v>477</v>
      </c>
      <c r="G387" s="0" t="n">
        <f aca="false">130+20</f>
        <v>150</v>
      </c>
    </row>
    <row r="388" customFormat="false" ht="15" hidden="false" customHeight="false" outlineLevel="0" collapsed="false">
      <c r="A388" s="0" t="s">
        <v>470</v>
      </c>
      <c r="B388" s="0" t="s">
        <v>19</v>
      </c>
      <c r="D388" s="0" t="n">
        <v>2</v>
      </c>
      <c r="E388" s="0" t="n">
        <v>2</v>
      </c>
      <c r="G388" s="0" t="n">
        <v>175</v>
      </c>
      <c r="H388" s="0" t="s">
        <v>72</v>
      </c>
    </row>
    <row r="389" customFormat="false" ht="15" hidden="false" customHeight="false" outlineLevel="0" collapsed="false">
      <c r="A389" s="0" t="s">
        <v>470</v>
      </c>
      <c r="B389" s="0" t="s">
        <v>92</v>
      </c>
      <c r="D389" s="0" t="n">
        <v>6</v>
      </c>
      <c r="E389" s="0" t="n">
        <v>6</v>
      </c>
      <c r="G389" s="0" t="n">
        <v>175</v>
      </c>
      <c r="K389" s="0" t="s">
        <v>478</v>
      </c>
    </row>
    <row r="390" customFormat="false" ht="15" hidden="false" customHeight="false" outlineLevel="0" collapsed="false">
      <c r="A390" s="0" t="s">
        <v>470</v>
      </c>
      <c r="B390" s="0" t="s">
        <v>439</v>
      </c>
      <c r="D390" s="0" t="n">
        <v>6</v>
      </c>
      <c r="E390" s="0" t="n">
        <v>6</v>
      </c>
      <c r="G390" s="0" t="n">
        <v>189</v>
      </c>
      <c r="H390" s="0" t="s">
        <v>389</v>
      </c>
      <c r="K390" s="0" t="s">
        <v>479</v>
      </c>
    </row>
    <row r="391" customFormat="false" ht="15" hidden="false" customHeight="false" outlineLevel="0" collapsed="false">
      <c r="A391" s="0" t="s">
        <v>470</v>
      </c>
      <c r="B391" s="0" t="s">
        <v>24</v>
      </c>
      <c r="D391" s="0" t="n">
        <v>5</v>
      </c>
      <c r="E391" s="0" t="n">
        <v>5</v>
      </c>
      <c r="G391" s="0" t="n">
        <v>189</v>
      </c>
      <c r="H391" s="0" t="s">
        <v>480</v>
      </c>
      <c r="K391" s="0" t="s">
        <v>481</v>
      </c>
    </row>
    <row r="392" customFormat="false" ht="15" hidden="false" customHeight="false" outlineLevel="0" collapsed="false">
      <c r="A392" s="0" t="s">
        <v>482</v>
      </c>
      <c r="G392" s="0" t="n">
        <v>189</v>
      </c>
      <c r="H392" s="0" t="s">
        <v>483</v>
      </c>
    </row>
    <row r="393" customFormat="false" ht="15" hidden="false" customHeight="false" outlineLevel="0" collapsed="false">
      <c r="A393" s="0" t="s">
        <v>484</v>
      </c>
      <c r="G393" s="0" t="n">
        <v>189</v>
      </c>
      <c r="H393" s="0" t="s">
        <v>485</v>
      </c>
    </row>
    <row r="394" customFormat="false" ht="15" hidden="false" customHeight="false" outlineLevel="0" collapsed="false">
      <c r="A394" s="0" t="s">
        <v>470</v>
      </c>
      <c r="B394" s="0" t="s">
        <v>66</v>
      </c>
      <c r="D394" s="0" t="n">
        <v>5</v>
      </c>
      <c r="E394" s="0" t="n">
        <v>5</v>
      </c>
      <c r="G394" s="0" t="n">
        <f aca="false">(225+185)/2</f>
        <v>205</v>
      </c>
      <c r="H394" s="0" t="s">
        <v>53</v>
      </c>
      <c r="K394" s="0" t="s">
        <v>486</v>
      </c>
    </row>
    <row r="395" customFormat="false" ht="15" hidden="false" customHeight="false" outlineLevel="0" collapsed="false">
      <c r="A395" s="0" t="s">
        <v>470</v>
      </c>
      <c r="B395" s="0" t="s">
        <v>115</v>
      </c>
      <c r="D395" s="0" t="n">
        <v>5</v>
      </c>
      <c r="E395" s="0" t="n">
        <v>5</v>
      </c>
      <c r="G395" s="0" t="n">
        <v>230</v>
      </c>
      <c r="H395" s="0" t="s">
        <v>487</v>
      </c>
      <c r="K395" s="0" t="s">
        <v>488</v>
      </c>
    </row>
    <row r="396" customFormat="false" ht="15" hidden="false" customHeight="false" outlineLevel="0" collapsed="false">
      <c r="A396" s="0" t="s">
        <v>470</v>
      </c>
      <c r="B396" s="0" t="s">
        <v>131</v>
      </c>
      <c r="D396" s="0" t="n">
        <v>6</v>
      </c>
      <c r="E396" s="0" t="n">
        <v>6</v>
      </c>
      <c r="G396" s="0" t="n">
        <v>230</v>
      </c>
      <c r="H396" s="0" t="s">
        <v>356</v>
      </c>
      <c r="K396" s="0" t="s">
        <v>489</v>
      </c>
    </row>
    <row r="397" customFormat="false" ht="15" hidden="false" customHeight="false" outlineLevel="0" collapsed="false">
      <c r="A397" s="0" t="s">
        <v>470</v>
      </c>
      <c r="B397" s="0" t="s">
        <v>100</v>
      </c>
      <c r="D397" s="0" t="n">
        <v>6</v>
      </c>
      <c r="E397" s="0" t="n">
        <v>6</v>
      </c>
      <c r="G397" s="0" t="n">
        <v>230</v>
      </c>
      <c r="H397" s="0" t="s">
        <v>356</v>
      </c>
      <c r="K397" s="0" t="s">
        <v>490</v>
      </c>
    </row>
    <row r="398" customFormat="false" ht="15" hidden="false" customHeight="false" outlineLevel="0" collapsed="false">
      <c r="A398" s="0" t="s">
        <v>470</v>
      </c>
      <c r="B398" s="0" t="s">
        <v>491</v>
      </c>
      <c r="D398" s="0" t="n">
        <v>7</v>
      </c>
      <c r="E398" s="0" t="n">
        <v>7</v>
      </c>
      <c r="G398" s="0" t="n">
        <v>270</v>
      </c>
      <c r="H398" s="0" t="s">
        <v>492</v>
      </c>
      <c r="K398" s="0" t="s">
        <v>493</v>
      </c>
    </row>
    <row r="399" customFormat="false" ht="15" hidden="false" customHeight="false" outlineLevel="0" collapsed="false">
      <c r="A399" s="0" t="s">
        <v>470</v>
      </c>
      <c r="B399" s="0" t="s">
        <v>41</v>
      </c>
      <c r="D399" s="0" t="n">
        <v>6</v>
      </c>
      <c r="E399" s="0" t="s">
        <v>494</v>
      </c>
      <c r="G399" s="0" t="s">
        <v>495</v>
      </c>
    </row>
    <row r="400" customFormat="false" ht="15" hidden="false" customHeight="false" outlineLevel="0" collapsed="false">
      <c r="A400" s="0" t="s">
        <v>470</v>
      </c>
      <c r="B400" s="0" t="s">
        <v>24</v>
      </c>
      <c r="D400" s="0" t="n">
        <v>1</v>
      </c>
      <c r="E400" s="0" t="n">
        <v>1</v>
      </c>
      <c r="G400" s="0" t="s">
        <v>495</v>
      </c>
      <c r="H400" s="0" t="s">
        <v>72</v>
      </c>
      <c r="K400" s="0" t="s">
        <v>496</v>
      </c>
    </row>
    <row r="401" customFormat="false" ht="15" hidden="false" customHeight="false" outlineLevel="0" collapsed="false">
      <c r="A401" s="0" t="s">
        <v>470</v>
      </c>
      <c r="B401" s="0" t="s">
        <v>497</v>
      </c>
      <c r="D401" s="0" t="n">
        <v>2</v>
      </c>
      <c r="E401" s="0" t="n">
        <v>2</v>
      </c>
      <c r="G401" s="0" t="s">
        <v>495</v>
      </c>
      <c r="H401" s="0" t="s">
        <v>498</v>
      </c>
    </row>
    <row r="402" customFormat="false" ht="15" hidden="false" customHeight="false" outlineLevel="0" collapsed="false">
      <c r="A402" s="0" t="s">
        <v>470</v>
      </c>
      <c r="B402" s="0" t="s">
        <v>499</v>
      </c>
      <c r="D402" s="0" t="n">
        <v>1</v>
      </c>
      <c r="E402" s="0" t="n">
        <v>1</v>
      </c>
      <c r="G402" s="0" t="s">
        <v>500</v>
      </c>
      <c r="H402" s="0" t="s">
        <v>72</v>
      </c>
      <c r="K402" s="0" t="s">
        <v>501</v>
      </c>
    </row>
    <row r="403" customFormat="false" ht="15" hidden="false" customHeight="false" outlineLevel="0" collapsed="false">
      <c r="A403" s="0" t="s">
        <v>470</v>
      </c>
      <c r="B403" s="0" t="s">
        <v>448</v>
      </c>
      <c r="D403" s="0" t="n">
        <v>1</v>
      </c>
      <c r="E403" s="0" t="n">
        <v>1</v>
      </c>
      <c r="G403" s="0" t="s">
        <v>500</v>
      </c>
      <c r="H403" s="0" t="s">
        <v>72</v>
      </c>
      <c r="K403" s="0" t="s">
        <v>501</v>
      </c>
    </row>
    <row r="404" customFormat="false" ht="15" hidden="false" customHeight="false" outlineLevel="0" collapsed="false">
      <c r="A404" s="0" t="s">
        <v>470</v>
      </c>
      <c r="B404" s="0" t="s">
        <v>502</v>
      </c>
      <c r="D404" s="0" t="n">
        <v>1</v>
      </c>
      <c r="E404" s="0" t="n">
        <v>1</v>
      </c>
      <c r="G404" s="0" t="s">
        <v>500</v>
      </c>
      <c r="H404" s="0" t="s">
        <v>72</v>
      </c>
      <c r="K404" s="0" t="s">
        <v>503</v>
      </c>
    </row>
    <row r="405" customFormat="false" ht="15" hidden="false" customHeight="false" outlineLevel="0" collapsed="false">
      <c r="A405" s="0" t="s">
        <v>470</v>
      </c>
      <c r="B405" s="0" t="s">
        <v>504</v>
      </c>
      <c r="D405" s="0" t="n">
        <v>1</v>
      </c>
      <c r="E405" s="0" t="n">
        <v>1</v>
      </c>
      <c r="G405" s="0" t="s">
        <v>500</v>
      </c>
      <c r="H405" s="0" t="s">
        <v>72</v>
      </c>
      <c r="K405" s="0" t="s">
        <v>505</v>
      </c>
    </row>
    <row r="406" customFormat="false" ht="15" hidden="false" customHeight="false" outlineLevel="0" collapsed="false">
      <c r="A406" s="0" t="s">
        <v>470</v>
      </c>
      <c r="B406" s="0" t="s">
        <v>506</v>
      </c>
      <c r="D406" s="0" t="n">
        <v>1</v>
      </c>
      <c r="E406" s="0" t="n">
        <v>1</v>
      </c>
      <c r="G406" s="0" t="s">
        <v>500</v>
      </c>
      <c r="H406" s="0" t="s">
        <v>72</v>
      </c>
      <c r="K406" s="0" t="s">
        <v>505</v>
      </c>
    </row>
    <row r="407" customFormat="false" ht="15" hidden="false" customHeight="false" outlineLevel="0" collapsed="false">
      <c r="A407" s="0" t="s">
        <v>470</v>
      </c>
      <c r="B407" s="0" t="s">
        <v>115</v>
      </c>
      <c r="D407" s="0" t="n">
        <v>1</v>
      </c>
      <c r="E407" s="0" t="n">
        <v>1</v>
      </c>
      <c r="G407" s="0" t="s">
        <v>507</v>
      </c>
      <c r="H407" s="0" t="s">
        <v>356</v>
      </c>
      <c r="K407" s="0" t="s">
        <v>508</v>
      </c>
    </row>
    <row r="408" customFormat="false" ht="15" hidden="false" customHeight="false" outlineLevel="0" collapsed="false">
      <c r="A408" s="0" t="s">
        <v>470</v>
      </c>
      <c r="B408" s="0" t="s">
        <v>440</v>
      </c>
      <c r="D408" s="0" t="n">
        <v>9</v>
      </c>
      <c r="E408" s="0" t="n">
        <v>9</v>
      </c>
      <c r="G408" s="0" t="s">
        <v>509</v>
      </c>
      <c r="H408" s="0" t="s">
        <v>389</v>
      </c>
      <c r="K408" s="0" t="s">
        <v>510</v>
      </c>
    </row>
    <row r="409" customFormat="false" ht="15" hidden="false" customHeight="false" outlineLevel="0" collapsed="false">
      <c r="A409" s="0" t="s">
        <v>470</v>
      </c>
      <c r="B409" s="0" t="s">
        <v>499</v>
      </c>
      <c r="D409" s="0" t="n">
        <v>9</v>
      </c>
      <c r="E409" s="0" t="n">
        <v>9</v>
      </c>
      <c r="G409" s="0" t="s">
        <v>509</v>
      </c>
      <c r="H409" s="0" t="s">
        <v>511</v>
      </c>
    </row>
    <row r="410" customFormat="false" ht="15" hidden="false" customHeight="false" outlineLevel="0" collapsed="false">
      <c r="A410" s="0" t="s">
        <v>470</v>
      </c>
      <c r="B410" s="0" t="s">
        <v>448</v>
      </c>
      <c r="D410" s="0" t="n">
        <v>7</v>
      </c>
      <c r="E410" s="0" t="n">
        <v>7</v>
      </c>
      <c r="G410" s="0" t="s">
        <v>509</v>
      </c>
      <c r="H410" s="0" t="s">
        <v>512</v>
      </c>
      <c r="K410" s="0" t="s">
        <v>513</v>
      </c>
    </row>
    <row r="411" customFormat="false" ht="15" hidden="false" customHeight="false" outlineLevel="0" collapsed="false">
      <c r="A411" s="0" t="s">
        <v>470</v>
      </c>
      <c r="B411" s="0" t="s">
        <v>502</v>
      </c>
      <c r="D411" s="0" t="n">
        <v>6</v>
      </c>
      <c r="E411" s="0" t="n">
        <v>6</v>
      </c>
      <c r="G411" s="0" t="s">
        <v>514</v>
      </c>
      <c r="H411" s="0" t="s">
        <v>515</v>
      </c>
      <c r="K411" s="0" t="s">
        <v>516</v>
      </c>
    </row>
    <row r="412" customFormat="false" ht="15" hidden="false" customHeight="false" outlineLevel="0" collapsed="false">
      <c r="A412" s="0" t="s">
        <v>470</v>
      </c>
      <c r="B412" s="0" t="s">
        <v>517</v>
      </c>
      <c r="D412" s="0" t="n">
        <v>5</v>
      </c>
      <c r="E412" s="0" t="n">
        <v>5</v>
      </c>
      <c r="G412" s="0" t="s">
        <v>518</v>
      </c>
      <c r="H412" s="0" t="s">
        <v>384</v>
      </c>
    </row>
    <row r="413" customFormat="false" ht="15" hidden="false" customHeight="false" outlineLevel="0" collapsed="false">
      <c r="A413" s="0" t="s">
        <v>470</v>
      </c>
      <c r="B413" s="0" t="s">
        <v>519</v>
      </c>
      <c r="D413" s="0" t="n">
        <v>7</v>
      </c>
      <c r="E413" s="0" t="n">
        <v>7</v>
      </c>
      <c r="G413" s="0" t="s">
        <v>518</v>
      </c>
      <c r="H413" s="0" t="s">
        <v>389</v>
      </c>
    </row>
    <row r="414" customFormat="false" ht="15" hidden="false" customHeight="false" outlineLevel="0" collapsed="false">
      <c r="A414" s="0" t="s">
        <v>470</v>
      </c>
      <c r="B414" s="0" t="s">
        <v>520</v>
      </c>
      <c r="D414" s="0" t="n">
        <v>7</v>
      </c>
      <c r="E414" s="0" t="n">
        <v>7</v>
      </c>
      <c r="G414" s="0" t="s">
        <v>521</v>
      </c>
      <c r="H414" s="0" t="s">
        <v>425</v>
      </c>
      <c r="K414" s="0" t="s">
        <v>522</v>
      </c>
    </row>
    <row r="415" customFormat="false" ht="15" hidden="false" customHeight="false" outlineLevel="0" collapsed="false">
      <c r="A415" s="0" t="s">
        <v>470</v>
      </c>
      <c r="B415" s="0" t="s">
        <v>523</v>
      </c>
      <c r="D415" s="0" t="n">
        <v>2</v>
      </c>
      <c r="E415" s="0" t="n">
        <v>1</v>
      </c>
      <c r="G415" s="0" t="s">
        <v>521</v>
      </c>
      <c r="H415" s="0" t="s">
        <v>389</v>
      </c>
      <c r="K415" s="0" t="s">
        <v>524</v>
      </c>
    </row>
    <row r="416" customFormat="false" ht="15" hidden="false" customHeight="false" outlineLevel="0" collapsed="false">
      <c r="A416" s="0" t="s">
        <v>470</v>
      </c>
      <c r="B416" s="0" t="s">
        <v>525</v>
      </c>
      <c r="D416" s="0" t="n">
        <v>2</v>
      </c>
      <c r="E416" s="0" t="n">
        <v>2</v>
      </c>
      <c r="G416" s="0" t="s">
        <v>521</v>
      </c>
      <c r="H416" s="0" t="s">
        <v>425</v>
      </c>
      <c r="K416" s="0" t="s">
        <v>526</v>
      </c>
    </row>
    <row r="417" customFormat="false" ht="15" hidden="false" customHeight="false" outlineLevel="0" collapsed="false">
      <c r="A417" s="0" t="s">
        <v>470</v>
      </c>
      <c r="B417" s="0" t="s">
        <v>497</v>
      </c>
      <c r="D417" s="0" t="n">
        <v>1</v>
      </c>
      <c r="E417" s="0" t="n">
        <v>1</v>
      </c>
      <c r="G417" s="0" t="s">
        <v>521</v>
      </c>
      <c r="H417" s="0" t="s">
        <v>72</v>
      </c>
      <c r="K417" s="0" t="s">
        <v>527</v>
      </c>
    </row>
    <row r="418" customFormat="false" ht="15" hidden="false" customHeight="false" outlineLevel="0" collapsed="false">
      <c r="A418" s="0" t="s">
        <v>470</v>
      </c>
      <c r="B418" s="0" t="s">
        <v>497</v>
      </c>
      <c r="D418" s="0" t="n">
        <v>3</v>
      </c>
      <c r="E418" s="0" t="n">
        <v>3</v>
      </c>
      <c r="G418" s="0" t="s">
        <v>521</v>
      </c>
      <c r="H418" s="0" t="s">
        <v>425</v>
      </c>
    </row>
    <row r="419" customFormat="false" ht="15" hidden="false" customHeight="false" outlineLevel="0" collapsed="false">
      <c r="A419" s="0" t="s">
        <v>470</v>
      </c>
      <c r="B419" s="0" t="s">
        <v>528</v>
      </c>
      <c r="D419" s="0" t="n">
        <v>8</v>
      </c>
      <c r="E419" s="0" t="n">
        <v>8</v>
      </c>
      <c r="G419" s="0" t="s">
        <v>529</v>
      </c>
      <c r="H419" s="0" t="s">
        <v>426</v>
      </c>
      <c r="K419" s="0" t="s">
        <v>530</v>
      </c>
    </row>
    <row r="420" customFormat="false" ht="15" hidden="false" customHeight="false" outlineLevel="0" collapsed="false">
      <c r="A420" s="0" t="s">
        <v>470</v>
      </c>
      <c r="B420" s="0" t="s">
        <v>441</v>
      </c>
      <c r="D420" s="0" t="n">
        <v>7</v>
      </c>
      <c r="E420" s="0" t="n">
        <v>7</v>
      </c>
      <c r="G420" s="0" t="s">
        <v>531</v>
      </c>
      <c r="H420" s="0" t="s">
        <v>532</v>
      </c>
      <c r="K420" s="0" t="s">
        <v>533</v>
      </c>
    </row>
    <row r="421" customFormat="false" ht="15" hidden="false" customHeight="false" outlineLevel="0" collapsed="false">
      <c r="A421" s="0" t="s">
        <v>470</v>
      </c>
      <c r="B421" s="0" t="s">
        <v>528</v>
      </c>
      <c r="D421" s="0" t="n">
        <v>9</v>
      </c>
      <c r="E421" s="0" t="n">
        <v>9</v>
      </c>
      <c r="G421" s="0" t="s">
        <v>534</v>
      </c>
      <c r="H421" s="0" t="s">
        <v>535</v>
      </c>
    </row>
    <row r="422" customFormat="false" ht="15" hidden="false" customHeight="false" outlineLevel="0" collapsed="false">
      <c r="A422" s="0" t="s">
        <v>470</v>
      </c>
      <c r="B422" s="0" t="s">
        <v>528</v>
      </c>
      <c r="D422" s="0" t="n">
        <v>10</v>
      </c>
      <c r="E422" s="0" t="n">
        <v>10</v>
      </c>
      <c r="G422" s="0" t="s">
        <v>534</v>
      </c>
      <c r="H422" s="0" t="s">
        <v>535</v>
      </c>
    </row>
    <row r="423" customFormat="false" ht="15" hidden="false" customHeight="false" outlineLevel="0" collapsed="false">
      <c r="A423" s="0" t="s">
        <v>470</v>
      </c>
      <c r="B423" s="0" t="s">
        <v>536</v>
      </c>
      <c r="D423" s="0" t="n">
        <v>1</v>
      </c>
      <c r="E423" s="0" t="n">
        <v>1</v>
      </c>
    </row>
    <row r="424" customFormat="false" ht="15" hidden="false" customHeight="false" outlineLevel="0" collapsed="false">
      <c r="A424" s="0" t="s">
        <v>470</v>
      </c>
      <c r="B424" s="0" t="s">
        <v>227</v>
      </c>
      <c r="D424" s="0" t="n">
        <v>1</v>
      </c>
      <c r="E424" s="0" t="n">
        <v>1</v>
      </c>
    </row>
    <row r="425" customFormat="false" ht="15" hidden="false" customHeight="false" outlineLevel="0" collapsed="false">
      <c r="A425" s="0" t="s">
        <v>470</v>
      </c>
      <c r="B425" s="0" t="s">
        <v>227</v>
      </c>
      <c r="D425" s="0" t="n">
        <v>2</v>
      </c>
      <c r="E425" s="0" t="n">
        <v>2</v>
      </c>
    </row>
    <row r="426" customFormat="false" ht="15" hidden="false" customHeight="false" outlineLevel="0" collapsed="false">
      <c r="A426" s="0" t="s">
        <v>470</v>
      </c>
      <c r="B426" s="0" t="s">
        <v>227</v>
      </c>
      <c r="D426" s="0" t="n">
        <v>3</v>
      </c>
      <c r="E426" s="0" t="n">
        <v>3</v>
      </c>
    </row>
    <row r="427" customFormat="false" ht="15" hidden="false" customHeight="false" outlineLevel="0" collapsed="false">
      <c r="A427" s="0" t="s">
        <v>470</v>
      </c>
      <c r="B427" s="0" t="s">
        <v>537</v>
      </c>
      <c r="D427" s="0" t="n">
        <v>1</v>
      </c>
      <c r="E427" s="0" t="n">
        <v>1</v>
      </c>
    </row>
    <row r="428" customFormat="false" ht="15" hidden="false" customHeight="false" outlineLevel="0" collapsed="false">
      <c r="A428" s="0" t="s">
        <v>470</v>
      </c>
      <c r="B428" s="0" t="s">
        <v>472</v>
      </c>
      <c r="D428" s="0" t="n">
        <v>1</v>
      </c>
      <c r="E428" s="0" t="n">
        <v>1</v>
      </c>
    </row>
    <row r="429" customFormat="false" ht="15" hidden="false" customHeight="false" outlineLevel="0" collapsed="false">
      <c r="A429" s="0" t="s">
        <v>470</v>
      </c>
      <c r="B429" s="0" t="s">
        <v>472</v>
      </c>
      <c r="D429" s="0" t="n">
        <v>2</v>
      </c>
      <c r="E429" s="0" t="n">
        <v>2</v>
      </c>
    </row>
    <row r="430" customFormat="false" ht="15" hidden="false" customHeight="false" outlineLevel="0" collapsed="false">
      <c r="A430" s="0" t="s">
        <v>470</v>
      </c>
      <c r="B430" s="0" t="s">
        <v>538</v>
      </c>
      <c r="D430" s="0" t="n">
        <v>1</v>
      </c>
      <c r="E430" s="0" t="n">
        <v>1</v>
      </c>
    </row>
    <row r="431" customFormat="false" ht="15" hidden="false" customHeight="false" outlineLevel="0" collapsed="false">
      <c r="A431" s="0" t="s">
        <v>470</v>
      </c>
      <c r="B431" s="0" t="s">
        <v>538</v>
      </c>
      <c r="D431" s="0" t="n">
        <v>2</v>
      </c>
      <c r="E431" s="0" t="n">
        <v>1</v>
      </c>
    </row>
    <row r="432" customFormat="false" ht="15" hidden="false" customHeight="false" outlineLevel="0" collapsed="false">
      <c r="A432" s="0" t="s">
        <v>470</v>
      </c>
      <c r="B432" s="0" t="s">
        <v>538</v>
      </c>
      <c r="D432" s="0" t="n">
        <v>3</v>
      </c>
      <c r="E432" s="0" t="n">
        <v>1</v>
      </c>
    </row>
    <row r="433" customFormat="false" ht="15" hidden="false" customHeight="false" outlineLevel="0" collapsed="false">
      <c r="A433" s="0" t="s">
        <v>470</v>
      </c>
      <c r="B433" s="0" t="s">
        <v>538</v>
      </c>
      <c r="D433" s="0" t="n">
        <v>2</v>
      </c>
      <c r="E433" s="0" t="n">
        <v>2</v>
      </c>
    </row>
    <row r="434" customFormat="false" ht="15" hidden="false" customHeight="false" outlineLevel="0" collapsed="false">
      <c r="A434" s="0" t="s">
        <v>470</v>
      </c>
      <c r="B434" s="0" t="s">
        <v>538</v>
      </c>
      <c r="D434" s="0" t="n">
        <v>3</v>
      </c>
      <c r="E434" s="0" t="n">
        <v>3</v>
      </c>
    </row>
    <row r="435" customFormat="false" ht="15" hidden="false" customHeight="false" outlineLevel="0" collapsed="false">
      <c r="A435" s="0" t="s">
        <v>470</v>
      </c>
      <c r="B435" s="0" t="s">
        <v>539</v>
      </c>
      <c r="D435" s="0" t="n">
        <v>1</v>
      </c>
      <c r="E435" s="0" t="n">
        <v>1</v>
      </c>
    </row>
    <row r="436" customFormat="false" ht="15" hidden="false" customHeight="false" outlineLevel="0" collapsed="false">
      <c r="A436" s="0" t="s">
        <v>470</v>
      </c>
      <c r="B436" s="0" t="s">
        <v>539</v>
      </c>
      <c r="D436" s="0" t="n">
        <v>2</v>
      </c>
      <c r="E436" s="0" t="n">
        <v>1</v>
      </c>
    </row>
    <row r="437" customFormat="false" ht="15" hidden="false" customHeight="false" outlineLevel="0" collapsed="false">
      <c r="A437" s="0" t="s">
        <v>470</v>
      </c>
      <c r="B437" s="0" t="s">
        <v>539</v>
      </c>
      <c r="D437" s="0" t="n">
        <v>3</v>
      </c>
      <c r="E437" s="0" t="n">
        <v>2</v>
      </c>
    </row>
    <row r="438" customFormat="false" ht="15" hidden="false" customHeight="false" outlineLevel="0" collapsed="false">
      <c r="A438" s="0" t="s">
        <v>470</v>
      </c>
      <c r="B438" s="0" t="s">
        <v>540</v>
      </c>
      <c r="D438" s="0" t="n">
        <v>1</v>
      </c>
      <c r="E438" s="0" t="n">
        <v>1</v>
      </c>
    </row>
    <row r="439" customFormat="false" ht="15" hidden="false" customHeight="false" outlineLevel="0" collapsed="false">
      <c r="A439" s="0" t="s">
        <v>470</v>
      </c>
      <c r="B439" s="0" t="s">
        <v>540</v>
      </c>
      <c r="D439" s="0" t="n">
        <v>2</v>
      </c>
      <c r="E439" s="0" t="n">
        <v>1</v>
      </c>
    </row>
    <row r="440" customFormat="false" ht="15" hidden="false" customHeight="false" outlineLevel="0" collapsed="false">
      <c r="A440" s="0" t="s">
        <v>470</v>
      </c>
      <c r="B440" s="0" t="s">
        <v>540</v>
      </c>
      <c r="D440" s="0" t="n">
        <v>3</v>
      </c>
      <c r="E440" s="0" t="n">
        <v>1</v>
      </c>
    </row>
    <row r="441" customFormat="false" ht="15" hidden="false" customHeight="false" outlineLevel="0" collapsed="false">
      <c r="A441" s="0" t="s">
        <v>470</v>
      </c>
      <c r="B441" s="0" t="s">
        <v>541</v>
      </c>
      <c r="D441" s="0" t="n">
        <v>1</v>
      </c>
      <c r="E441" s="0" t="n">
        <v>1</v>
      </c>
    </row>
    <row r="442" customFormat="false" ht="15" hidden="false" customHeight="false" outlineLevel="0" collapsed="false">
      <c r="A442" s="0" t="s">
        <v>470</v>
      </c>
      <c r="B442" s="0" t="s">
        <v>14</v>
      </c>
      <c r="D442" s="0" t="n">
        <v>1</v>
      </c>
      <c r="E442" s="0" t="n">
        <v>1</v>
      </c>
      <c r="H442" s="0" t="s">
        <v>356</v>
      </c>
      <c r="K442" s="0" t="s">
        <v>542</v>
      </c>
    </row>
    <row r="443" customFormat="false" ht="15" hidden="false" customHeight="false" outlineLevel="0" collapsed="false">
      <c r="A443" s="0" t="s">
        <v>470</v>
      </c>
      <c r="B443" s="0" t="s">
        <v>77</v>
      </c>
      <c r="D443" s="0" t="n">
        <v>1</v>
      </c>
      <c r="E443" s="0" t="n">
        <v>1</v>
      </c>
      <c r="H443" s="0" t="s">
        <v>356</v>
      </c>
      <c r="K443" s="0" t="s">
        <v>542</v>
      </c>
    </row>
    <row r="444" customFormat="false" ht="15" hidden="false" customHeight="false" outlineLevel="0" collapsed="false">
      <c r="A444" s="0" t="s">
        <v>470</v>
      </c>
      <c r="B444" s="0" t="s">
        <v>77</v>
      </c>
      <c r="D444" s="0" t="n">
        <v>2</v>
      </c>
      <c r="E444" s="0" t="n">
        <v>2</v>
      </c>
      <c r="H444" s="0" t="s">
        <v>356</v>
      </c>
    </row>
    <row r="445" customFormat="false" ht="15" hidden="false" customHeight="false" outlineLevel="0" collapsed="false">
      <c r="A445" s="0" t="s">
        <v>470</v>
      </c>
      <c r="B445" s="0" t="s">
        <v>77</v>
      </c>
      <c r="D445" s="0" t="n">
        <v>3</v>
      </c>
      <c r="E445" s="0" t="n">
        <v>3</v>
      </c>
    </row>
    <row r="446" customFormat="false" ht="15" hidden="false" customHeight="false" outlineLevel="0" collapsed="false">
      <c r="A446" s="0" t="s">
        <v>470</v>
      </c>
      <c r="B446" s="0" t="s">
        <v>52</v>
      </c>
      <c r="D446" s="0" t="n">
        <v>1</v>
      </c>
      <c r="E446" s="0" t="n">
        <v>1</v>
      </c>
      <c r="K446" s="0" t="s">
        <v>543</v>
      </c>
    </row>
    <row r="447" customFormat="false" ht="15" hidden="false" customHeight="false" outlineLevel="0" collapsed="false">
      <c r="A447" s="0" t="s">
        <v>470</v>
      </c>
      <c r="B447" s="0" t="s">
        <v>52</v>
      </c>
      <c r="D447" s="0" t="n">
        <v>2</v>
      </c>
      <c r="E447" s="0" t="n">
        <v>2</v>
      </c>
    </row>
    <row r="448" customFormat="false" ht="15" hidden="false" customHeight="false" outlineLevel="0" collapsed="false">
      <c r="A448" s="0" t="s">
        <v>470</v>
      </c>
      <c r="B448" s="0" t="s">
        <v>52</v>
      </c>
      <c r="D448" s="0" t="n">
        <v>3</v>
      </c>
      <c r="E448" s="0" t="n">
        <v>3</v>
      </c>
    </row>
    <row r="449" customFormat="false" ht="15" hidden="false" customHeight="false" outlineLevel="0" collapsed="false">
      <c r="A449" s="0" t="s">
        <v>470</v>
      </c>
      <c r="B449" s="0" t="s">
        <v>52</v>
      </c>
      <c r="D449" s="0" t="n">
        <v>4</v>
      </c>
      <c r="E449" s="0" t="n">
        <v>4</v>
      </c>
    </row>
    <row r="450" customFormat="false" ht="15" hidden="false" customHeight="false" outlineLevel="0" collapsed="false">
      <c r="A450" s="0" t="s">
        <v>470</v>
      </c>
      <c r="B450" s="0" t="s">
        <v>52</v>
      </c>
      <c r="D450" s="0" t="n">
        <v>5</v>
      </c>
      <c r="E450" s="0" t="n">
        <v>5</v>
      </c>
    </row>
    <row r="451" customFormat="false" ht="15" hidden="false" customHeight="false" outlineLevel="0" collapsed="false">
      <c r="A451" s="0" t="s">
        <v>470</v>
      </c>
      <c r="B451" s="0" t="s">
        <v>473</v>
      </c>
      <c r="D451" s="0" t="n">
        <v>1</v>
      </c>
      <c r="E451" s="0" t="n">
        <v>1</v>
      </c>
      <c r="H451" s="0" t="s">
        <v>389</v>
      </c>
      <c r="K451" s="0" t="s">
        <v>544</v>
      </c>
    </row>
    <row r="452" customFormat="false" ht="15" hidden="false" customHeight="false" outlineLevel="0" collapsed="false">
      <c r="A452" s="0" t="s">
        <v>470</v>
      </c>
      <c r="B452" s="0" t="s">
        <v>473</v>
      </c>
      <c r="D452" s="0" t="n">
        <v>2</v>
      </c>
      <c r="E452" s="0" t="n">
        <v>1</v>
      </c>
    </row>
    <row r="453" customFormat="false" ht="15" hidden="false" customHeight="false" outlineLevel="0" collapsed="false">
      <c r="A453" s="0" t="s">
        <v>470</v>
      </c>
      <c r="B453" s="0" t="s">
        <v>473</v>
      </c>
      <c r="D453" s="0" t="n">
        <v>3</v>
      </c>
      <c r="E453" s="0" t="n">
        <v>1</v>
      </c>
    </row>
    <row r="454" customFormat="false" ht="15" hidden="false" customHeight="false" outlineLevel="0" collapsed="false">
      <c r="A454" s="0" t="s">
        <v>470</v>
      </c>
      <c r="B454" s="0" t="s">
        <v>473</v>
      </c>
      <c r="D454" s="0" t="n">
        <v>2</v>
      </c>
      <c r="E454" s="0" t="n">
        <v>2</v>
      </c>
    </row>
    <row r="455" customFormat="false" ht="15" hidden="false" customHeight="false" outlineLevel="0" collapsed="false">
      <c r="A455" s="0" t="s">
        <v>470</v>
      </c>
      <c r="B455" s="0" t="s">
        <v>473</v>
      </c>
      <c r="D455" s="0" t="n">
        <v>3</v>
      </c>
      <c r="E455" s="0" t="n">
        <v>3</v>
      </c>
    </row>
    <row r="456" customFormat="false" ht="15" hidden="false" customHeight="false" outlineLevel="0" collapsed="false">
      <c r="A456" s="0" t="s">
        <v>470</v>
      </c>
      <c r="B456" s="0" t="s">
        <v>473</v>
      </c>
      <c r="D456" s="0" t="n">
        <v>4</v>
      </c>
      <c r="E456" s="0" t="n">
        <v>3</v>
      </c>
    </row>
    <row r="457" customFormat="false" ht="15" hidden="false" customHeight="false" outlineLevel="0" collapsed="false">
      <c r="A457" s="0" t="s">
        <v>470</v>
      </c>
      <c r="B457" s="0" t="s">
        <v>473</v>
      </c>
      <c r="D457" s="0" t="n">
        <v>4</v>
      </c>
      <c r="E457" s="0" t="n">
        <v>4</v>
      </c>
    </row>
    <row r="458" customFormat="false" ht="15" hidden="false" customHeight="false" outlineLevel="0" collapsed="false">
      <c r="A458" s="0" t="s">
        <v>470</v>
      </c>
      <c r="B458" s="0" t="s">
        <v>473</v>
      </c>
      <c r="D458" s="0" t="n">
        <v>5</v>
      </c>
      <c r="E458" s="0" t="n">
        <v>5</v>
      </c>
    </row>
    <row r="459" customFormat="false" ht="15" hidden="false" customHeight="false" outlineLevel="0" collapsed="false">
      <c r="A459" s="0" t="s">
        <v>470</v>
      </c>
      <c r="B459" s="0" t="s">
        <v>473</v>
      </c>
      <c r="D459" s="0" t="n">
        <v>6</v>
      </c>
      <c r="E459" s="0" t="n">
        <v>6</v>
      </c>
    </row>
    <row r="460" customFormat="false" ht="15" hidden="false" customHeight="false" outlineLevel="0" collapsed="false">
      <c r="A460" s="0" t="s">
        <v>470</v>
      </c>
      <c r="B460" s="0" t="s">
        <v>545</v>
      </c>
      <c r="D460" s="0" t="n">
        <v>1</v>
      </c>
      <c r="E460" s="0" t="n">
        <v>1</v>
      </c>
      <c r="H460" s="0" t="s">
        <v>356</v>
      </c>
    </row>
    <row r="461" customFormat="false" ht="15" hidden="false" customHeight="false" outlineLevel="0" collapsed="false">
      <c r="A461" s="0" t="s">
        <v>470</v>
      </c>
      <c r="B461" s="0" t="s">
        <v>545</v>
      </c>
      <c r="D461" s="0" t="n">
        <v>4</v>
      </c>
      <c r="E461" s="0" t="n">
        <v>1</v>
      </c>
    </row>
    <row r="462" customFormat="false" ht="15" hidden="false" customHeight="false" outlineLevel="0" collapsed="false">
      <c r="A462" s="0" t="s">
        <v>470</v>
      </c>
      <c r="B462" s="0" t="s">
        <v>545</v>
      </c>
      <c r="D462" s="0" t="n">
        <v>2</v>
      </c>
      <c r="E462" s="0" t="n">
        <v>2</v>
      </c>
    </row>
    <row r="463" customFormat="false" ht="15" hidden="false" customHeight="false" outlineLevel="0" collapsed="false">
      <c r="A463" s="0" t="s">
        <v>470</v>
      </c>
      <c r="B463" s="0" t="s">
        <v>545</v>
      </c>
      <c r="D463" s="0" t="n">
        <v>3</v>
      </c>
      <c r="E463" s="0" t="n">
        <v>3</v>
      </c>
      <c r="K463" s="0" t="s">
        <v>546</v>
      </c>
    </row>
    <row r="464" customFormat="false" ht="15" hidden="false" customHeight="false" outlineLevel="0" collapsed="false">
      <c r="A464" s="0" t="s">
        <v>470</v>
      </c>
      <c r="B464" s="0" t="s">
        <v>547</v>
      </c>
      <c r="D464" s="0" t="n">
        <v>1</v>
      </c>
      <c r="E464" s="0" t="n">
        <v>1</v>
      </c>
    </row>
    <row r="465" customFormat="false" ht="15" hidden="false" customHeight="false" outlineLevel="0" collapsed="false">
      <c r="A465" s="0" t="s">
        <v>470</v>
      </c>
      <c r="B465" s="0" t="s">
        <v>547</v>
      </c>
      <c r="D465" s="0" t="n">
        <v>2</v>
      </c>
      <c r="E465" s="0" t="n">
        <v>1</v>
      </c>
      <c r="H465" s="0" t="s">
        <v>389</v>
      </c>
      <c r="K465" s="0" t="s">
        <v>548</v>
      </c>
    </row>
    <row r="466" customFormat="false" ht="15" hidden="false" customHeight="false" outlineLevel="0" collapsed="false">
      <c r="A466" s="0" t="s">
        <v>470</v>
      </c>
      <c r="B466" s="0" t="s">
        <v>547</v>
      </c>
      <c r="D466" s="0" t="n">
        <v>3</v>
      </c>
      <c r="E466" s="0" t="n">
        <v>1</v>
      </c>
    </row>
    <row r="467" customFormat="false" ht="15" hidden="false" customHeight="false" outlineLevel="0" collapsed="false">
      <c r="A467" s="0" t="s">
        <v>470</v>
      </c>
      <c r="B467" s="0" t="s">
        <v>549</v>
      </c>
      <c r="D467" s="0" t="n">
        <v>1</v>
      </c>
      <c r="E467" s="0" t="n">
        <v>1</v>
      </c>
    </row>
    <row r="468" customFormat="false" ht="15" hidden="false" customHeight="false" outlineLevel="0" collapsed="false">
      <c r="A468" s="0" t="s">
        <v>470</v>
      </c>
      <c r="B468" s="0" t="s">
        <v>549</v>
      </c>
      <c r="D468" s="0" t="n">
        <v>2</v>
      </c>
      <c r="E468" s="0" t="n">
        <v>1</v>
      </c>
      <c r="H468" s="0" t="s">
        <v>397</v>
      </c>
      <c r="K468" s="0" t="s">
        <v>550</v>
      </c>
    </row>
    <row r="469" customFormat="false" ht="15" hidden="false" customHeight="false" outlineLevel="0" collapsed="false">
      <c r="A469" s="0" t="s">
        <v>470</v>
      </c>
      <c r="B469" s="0" t="s">
        <v>551</v>
      </c>
      <c r="D469" s="0" t="n">
        <v>1</v>
      </c>
      <c r="E469" s="0" t="n">
        <v>1</v>
      </c>
    </row>
    <row r="470" customFormat="false" ht="15" hidden="false" customHeight="false" outlineLevel="0" collapsed="false">
      <c r="A470" s="0" t="s">
        <v>470</v>
      </c>
      <c r="B470" s="0" t="s">
        <v>551</v>
      </c>
      <c r="D470" s="0" t="n">
        <v>3</v>
      </c>
      <c r="E470" s="0" t="n">
        <v>2</v>
      </c>
      <c r="H470" s="0" t="s">
        <v>397</v>
      </c>
      <c r="K470" s="0" t="s">
        <v>552</v>
      </c>
    </row>
    <row r="471" customFormat="false" ht="15" hidden="false" customHeight="false" outlineLevel="0" collapsed="false">
      <c r="A471" s="0" t="s">
        <v>470</v>
      </c>
      <c r="B471" s="0" t="s">
        <v>553</v>
      </c>
      <c r="D471" s="0" t="n">
        <v>1</v>
      </c>
      <c r="E471" s="0" t="n">
        <v>1</v>
      </c>
    </row>
    <row r="472" customFormat="false" ht="15" hidden="false" customHeight="false" outlineLevel="0" collapsed="false">
      <c r="A472" s="0" t="s">
        <v>470</v>
      </c>
      <c r="B472" s="0" t="s">
        <v>553</v>
      </c>
      <c r="D472" s="0" t="n">
        <v>2</v>
      </c>
      <c r="E472" s="0" t="n">
        <v>1</v>
      </c>
    </row>
    <row r="473" customFormat="false" ht="15" hidden="false" customHeight="false" outlineLevel="0" collapsed="false">
      <c r="A473" s="0" t="s">
        <v>470</v>
      </c>
      <c r="B473" s="0" t="s">
        <v>553</v>
      </c>
      <c r="D473" s="0" t="n">
        <v>3</v>
      </c>
      <c r="E473" s="0" t="n">
        <v>3</v>
      </c>
      <c r="H473" s="0" t="s">
        <v>356</v>
      </c>
      <c r="K473" s="0" t="s">
        <v>554</v>
      </c>
    </row>
    <row r="474" customFormat="false" ht="15" hidden="false" customHeight="false" outlineLevel="0" collapsed="false">
      <c r="A474" s="0" t="s">
        <v>470</v>
      </c>
      <c r="B474" s="0" t="s">
        <v>555</v>
      </c>
      <c r="D474" s="0" t="n">
        <v>1</v>
      </c>
      <c r="E474" s="0" t="n">
        <v>1</v>
      </c>
    </row>
    <row r="475" customFormat="false" ht="15" hidden="false" customHeight="false" outlineLevel="0" collapsed="false">
      <c r="A475" s="0" t="s">
        <v>470</v>
      </c>
      <c r="B475" s="0" t="s">
        <v>555</v>
      </c>
      <c r="D475" s="0" t="n">
        <v>3</v>
      </c>
      <c r="E475" s="0" t="n">
        <v>3</v>
      </c>
      <c r="K475" s="0" t="s">
        <v>556</v>
      </c>
    </row>
    <row r="476" customFormat="false" ht="15" hidden="false" customHeight="false" outlineLevel="0" collapsed="false">
      <c r="A476" s="0" t="s">
        <v>470</v>
      </c>
      <c r="B476" s="0" t="s">
        <v>557</v>
      </c>
      <c r="D476" s="0" t="n">
        <v>1</v>
      </c>
      <c r="E476" s="0" t="n">
        <v>1</v>
      </c>
      <c r="K476" s="0" t="s">
        <v>556</v>
      </c>
    </row>
    <row r="477" customFormat="false" ht="15" hidden="false" customHeight="false" outlineLevel="0" collapsed="false">
      <c r="A477" s="0" t="s">
        <v>470</v>
      </c>
      <c r="B477" s="0" t="s">
        <v>557</v>
      </c>
      <c r="D477" s="0" t="n">
        <v>2</v>
      </c>
      <c r="E477" s="0" t="n">
        <v>1</v>
      </c>
    </row>
    <row r="478" customFormat="false" ht="15" hidden="false" customHeight="false" outlineLevel="0" collapsed="false">
      <c r="A478" s="0" t="s">
        <v>470</v>
      </c>
      <c r="B478" s="0" t="s">
        <v>115</v>
      </c>
      <c r="D478" s="0" t="n">
        <v>2</v>
      </c>
      <c r="E478" s="0" t="n">
        <v>2</v>
      </c>
    </row>
    <row r="479" customFormat="false" ht="15" hidden="false" customHeight="false" outlineLevel="0" collapsed="false">
      <c r="A479" s="0" t="s">
        <v>470</v>
      </c>
      <c r="B479" s="0" t="s">
        <v>115</v>
      </c>
      <c r="D479" s="0" t="n">
        <v>3</v>
      </c>
      <c r="E479" s="0" t="n">
        <v>3</v>
      </c>
    </row>
    <row r="480" customFormat="false" ht="15" hidden="false" customHeight="false" outlineLevel="0" collapsed="false">
      <c r="A480" s="0" t="s">
        <v>470</v>
      </c>
      <c r="B480" s="0" t="s">
        <v>115</v>
      </c>
      <c r="D480" s="0" t="n">
        <v>4</v>
      </c>
      <c r="E480" s="0" t="n">
        <v>4</v>
      </c>
    </row>
    <row r="481" customFormat="false" ht="15" hidden="false" customHeight="false" outlineLevel="0" collapsed="false">
      <c r="A481" s="0" t="s">
        <v>470</v>
      </c>
      <c r="B481" s="0" t="s">
        <v>115</v>
      </c>
      <c r="D481" s="0" t="n">
        <v>6</v>
      </c>
      <c r="E481" s="0" t="n">
        <v>6</v>
      </c>
    </row>
    <row r="482" customFormat="false" ht="15" hidden="false" customHeight="false" outlineLevel="0" collapsed="false">
      <c r="A482" s="0" t="s">
        <v>470</v>
      </c>
      <c r="B482" s="0" t="s">
        <v>131</v>
      </c>
      <c r="D482" s="0" t="n">
        <v>1</v>
      </c>
      <c r="E482" s="0" t="n">
        <v>1</v>
      </c>
    </row>
    <row r="483" customFormat="false" ht="15" hidden="false" customHeight="false" outlineLevel="0" collapsed="false">
      <c r="A483" s="0" t="s">
        <v>470</v>
      </c>
      <c r="B483" s="0" t="s">
        <v>131</v>
      </c>
      <c r="D483" s="0" t="n">
        <v>2</v>
      </c>
      <c r="E483" s="0" t="n">
        <v>1</v>
      </c>
    </row>
    <row r="484" customFormat="false" ht="15" hidden="false" customHeight="false" outlineLevel="0" collapsed="false">
      <c r="A484" s="0" t="s">
        <v>470</v>
      </c>
      <c r="B484" s="0" t="s">
        <v>131</v>
      </c>
      <c r="D484" s="0" t="n">
        <v>2</v>
      </c>
      <c r="E484" s="0" t="n">
        <v>2</v>
      </c>
    </row>
    <row r="485" customFormat="false" ht="15" hidden="false" customHeight="false" outlineLevel="0" collapsed="false">
      <c r="A485" s="0" t="s">
        <v>470</v>
      </c>
      <c r="B485" s="0" t="s">
        <v>131</v>
      </c>
      <c r="D485" s="0" t="n">
        <v>3</v>
      </c>
      <c r="E485" s="0" t="n">
        <v>2</v>
      </c>
    </row>
    <row r="486" customFormat="false" ht="15" hidden="false" customHeight="false" outlineLevel="0" collapsed="false">
      <c r="A486" s="0" t="s">
        <v>470</v>
      </c>
      <c r="B486" s="0" t="s">
        <v>131</v>
      </c>
      <c r="D486" s="0" t="n">
        <v>3</v>
      </c>
      <c r="E486" s="0" t="n">
        <v>3</v>
      </c>
      <c r="K486" s="0" t="s">
        <v>558</v>
      </c>
    </row>
    <row r="487" customFormat="false" ht="15" hidden="false" customHeight="false" outlineLevel="0" collapsed="false">
      <c r="A487" s="0" t="s">
        <v>470</v>
      </c>
      <c r="B487" s="0" t="s">
        <v>131</v>
      </c>
      <c r="D487" s="0" t="n">
        <v>4</v>
      </c>
      <c r="E487" s="0" t="n">
        <v>4</v>
      </c>
    </row>
    <row r="488" customFormat="false" ht="15" hidden="false" customHeight="false" outlineLevel="0" collapsed="false">
      <c r="A488" s="0" t="s">
        <v>470</v>
      </c>
      <c r="B488" s="0" t="s">
        <v>131</v>
      </c>
      <c r="D488" s="0" t="n">
        <v>5</v>
      </c>
      <c r="E488" s="0" t="n">
        <v>5</v>
      </c>
    </row>
    <row r="489" customFormat="false" ht="15" hidden="false" customHeight="false" outlineLevel="0" collapsed="false">
      <c r="A489" s="0" t="s">
        <v>470</v>
      </c>
      <c r="B489" s="0" t="s">
        <v>100</v>
      </c>
      <c r="D489" s="0" t="n">
        <v>1</v>
      </c>
      <c r="E489" s="0" t="n">
        <v>1</v>
      </c>
      <c r="H489" s="0" t="s">
        <v>356</v>
      </c>
      <c r="K489" s="0" t="s">
        <v>559</v>
      </c>
    </row>
    <row r="490" customFormat="false" ht="15" hidden="false" customHeight="false" outlineLevel="0" collapsed="false">
      <c r="A490" s="0" t="s">
        <v>470</v>
      </c>
      <c r="B490" s="0" t="s">
        <v>100</v>
      </c>
      <c r="D490" s="0" t="n">
        <v>2</v>
      </c>
      <c r="E490" s="0" t="n">
        <v>2</v>
      </c>
    </row>
    <row r="491" customFormat="false" ht="15" hidden="false" customHeight="false" outlineLevel="0" collapsed="false">
      <c r="A491" s="0" t="s">
        <v>470</v>
      </c>
      <c r="B491" s="0" t="s">
        <v>100</v>
      </c>
      <c r="D491" s="0" t="n">
        <v>3</v>
      </c>
      <c r="E491" s="0" t="n">
        <v>3</v>
      </c>
    </row>
    <row r="492" customFormat="false" ht="15" hidden="false" customHeight="false" outlineLevel="0" collapsed="false">
      <c r="A492" s="0" t="s">
        <v>470</v>
      </c>
      <c r="B492" s="0" t="s">
        <v>100</v>
      </c>
      <c r="D492" s="0" t="n">
        <v>4</v>
      </c>
      <c r="E492" s="0" t="n">
        <v>4</v>
      </c>
    </row>
    <row r="493" customFormat="false" ht="15" hidden="false" customHeight="false" outlineLevel="0" collapsed="false">
      <c r="A493" s="0" t="s">
        <v>470</v>
      </c>
      <c r="B493" s="0" t="s">
        <v>100</v>
      </c>
      <c r="D493" s="0" t="n">
        <v>5</v>
      </c>
      <c r="E493" s="0" t="n">
        <v>5</v>
      </c>
    </row>
    <row r="494" customFormat="false" ht="15" hidden="false" customHeight="false" outlineLevel="0" collapsed="false">
      <c r="A494" s="0" t="s">
        <v>470</v>
      </c>
      <c r="B494" s="0" t="s">
        <v>439</v>
      </c>
      <c r="D494" s="0" t="n">
        <v>1</v>
      </c>
      <c r="E494" s="0" t="n">
        <v>1</v>
      </c>
      <c r="H494" s="0" t="s">
        <v>389</v>
      </c>
      <c r="K494" s="0" t="s">
        <v>560</v>
      </c>
    </row>
    <row r="495" customFormat="false" ht="15" hidden="false" customHeight="false" outlineLevel="0" collapsed="false">
      <c r="A495" s="0" t="s">
        <v>470</v>
      </c>
      <c r="B495" s="0" t="s">
        <v>439</v>
      </c>
      <c r="D495" s="0" t="n">
        <v>2</v>
      </c>
      <c r="E495" s="0" t="n">
        <v>2</v>
      </c>
    </row>
    <row r="496" customFormat="false" ht="15" hidden="false" customHeight="false" outlineLevel="0" collapsed="false">
      <c r="A496" s="0" t="s">
        <v>470</v>
      </c>
      <c r="B496" s="0" t="s">
        <v>439</v>
      </c>
      <c r="D496" s="0" t="n">
        <v>3</v>
      </c>
      <c r="E496" s="0" t="n">
        <v>3</v>
      </c>
    </row>
    <row r="497" customFormat="false" ht="15" hidden="false" customHeight="false" outlineLevel="0" collapsed="false">
      <c r="A497" s="0" t="s">
        <v>470</v>
      </c>
      <c r="B497" s="0" t="s">
        <v>439</v>
      </c>
      <c r="D497" s="0" t="n">
        <v>4</v>
      </c>
      <c r="E497" s="0" t="n">
        <v>4</v>
      </c>
    </row>
    <row r="498" customFormat="false" ht="15" hidden="false" customHeight="false" outlineLevel="0" collapsed="false">
      <c r="A498" s="0" t="s">
        <v>470</v>
      </c>
      <c r="B498" s="0" t="s">
        <v>439</v>
      </c>
      <c r="D498" s="0" t="n">
        <v>5</v>
      </c>
      <c r="E498" s="0" t="n">
        <v>5</v>
      </c>
    </row>
    <row r="499" customFormat="false" ht="15" hidden="false" customHeight="false" outlineLevel="0" collapsed="false">
      <c r="A499" s="0" t="s">
        <v>470</v>
      </c>
      <c r="B499" s="0" t="s">
        <v>440</v>
      </c>
      <c r="D499" s="0" t="n">
        <v>1</v>
      </c>
      <c r="E499" s="0" t="n">
        <v>1</v>
      </c>
      <c r="H499" s="0" t="s">
        <v>389</v>
      </c>
      <c r="K499" s="0" t="s">
        <v>561</v>
      </c>
    </row>
    <row r="500" customFormat="false" ht="15" hidden="false" customHeight="false" outlineLevel="0" collapsed="false">
      <c r="A500" s="0" t="s">
        <v>470</v>
      </c>
      <c r="B500" s="0" t="s">
        <v>440</v>
      </c>
      <c r="D500" s="0" t="n">
        <v>2</v>
      </c>
      <c r="E500" s="0" t="n">
        <v>2</v>
      </c>
    </row>
    <row r="501" customFormat="false" ht="15" hidden="false" customHeight="false" outlineLevel="0" collapsed="false">
      <c r="A501" s="0" t="s">
        <v>470</v>
      </c>
      <c r="B501" s="0" t="s">
        <v>440</v>
      </c>
      <c r="D501" s="0" t="n">
        <v>3</v>
      </c>
      <c r="E501" s="0" t="n">
        <v>3</v>
      </c>
    </row>
    <row r="502" customFormat="false" ht="15" hidden="false" customHeight="false" outlineLevel="0" collapsed="false">
      <c r="A502" s="0" t="s">
        <v>470</v>
      </c>
      <c r="B502" s="0" t="s">
        <v>440</v>
      </c>
      <c r="D502" s="0" t="n">
        <v>4</v>
      </c>
      <c r="E502" s="0" t="n">
        <v>4</v>
      </c>
    </row>
    <row r="503" customFormat="false" ht="15" hidden="false" customHeight="false" outlineLevel="0" collapsed="false">
      <c r="A503" s="0" t="s">
        <v>470</v>
      </c>
      <c r="B503" s="0" t="s">
        <v>440</v>
      </c>
      <c r="D503" s="0" t="n">
        <v>5</v>
      </c>
      <c r="E503" s="0" t="n">
        <v>5</v>
      </c>
    </row>
    <row r="504" customFormat="false" ht="15" hidden="false" customHeight="false" outlineLevel="0" collapsed="false">
      <c r="A504" s="0" t="s">
        <v>470</v>
      </c>
      <c r="B504" s="0" t="s">
        <v>440</v>
      </c>
      <c r="D504" s="0" t="n">
        <v>6</v>
      </c>
      <c r="E504" s="0" t="n">
        <v>6</v>
      </c>
    </row>
    <row r="505" customFormat="false" ht="15" hidden="false" customHeight="false" outlineLevel="0" collapsed="false">
      <c r="A505" s="0" t="s">
        <v>470</v>
      </c>
      <c r="B505" s="0" t="s">
        <v>440</v>
      </c>
      <c r="D505" s="0" t="n">
        <v>7</v>
      </c>
      <c r="E505" s="0" t="n">
        <v>7</v>
      </c>
    </row>
    <row r="506" customFormat="false" ht="15" hidden="false" customHeight="false" outlineLevel="0" collapsed="false">
      <c r="A506" s="0" t="s">
        <v>470</v>
      </c>
      <c r="B506" s="0" t="s">
        <v>440</v>
      </c>
      <c r="D506" s="0" t="n">
        <v>8</v>
      </c>
      <c r="E506" s="0" t="n">
        <v>8</v>
      </c>
    </row>
    <row r="507" customFormat="false" ht="15" hidden="false" customHeight="false" outlineLevel="0" collapsed="false">
      <c r="A507" s="0" t="s">
        <v>470</v>
      </c>
      <c r="B507" s="0" t="s">
        <v>441</v>
      </c>
      <c r="D507" s="0" t="n">
        <v>1</v>
      </c>
      <c r="E507" s="0" t="n">
        <v>1</v>
      </c>
      <c r="H507" s="0" t="s">
        <v>532</v>
      </c>
      <c r="K507" s="0" t="s">
        <v>533</v>
      </c>
    </row>
    <row r="508" customFormat="false" ht="15" hidden="false" customHeight="false" outlineLevel="0" collapsed="false">
      <c r="A508" s="0" t="s">
        <v>470</v>
      </c>
      <c r="B508" s="0" t="s">
        <v>441</v>
      </c>
      <c r="D508" s="0" t="n">
        <v>2</v>
      </c>
      <c r="E508" s="0" t="n">
        <v>2</v>
      </c>
      <c r="K508" s="0" t="s">
        <v>562</v>
      </c>
    </row>
    <row r="509" customFormat="false" ht="15" hidden="false" customHeight="false" outlineLevel="0" collapsed="false">
      <c r="A509" s="0" t="s">
        <v>470</v>
      </c>
      <c r="B509" s="0" t="s">
        <v>441</v>
      </c>
      <c r="D509" s="0" t="n">
        <v>3</v>
      </c>
      <c r="E509" s="0" t="n">
        <v>3</v>
      </c>
    </row>
    <row r="510" customFormat="false" ht="15" hidden="false" customHeight="false" outlineLevel="0" collapsed="false">
      <c r="A510" s="0" t="s">
        <v>470</v>
      </c>
      <c r="B510" s="0" t="s">
        <v>441</v>
      </c>
      <c r="D510" s="0" t="n">
        <v>4</v>
      </c>
      <c r="E510" s="0" t="n">
        <v>4</v>
      </c>
    </row>
    <row r="511" customFormat="false" ht="15" hidden="false" customHeight="false" outlineLevel="0" collapsed="false">
      <c r="A511" s="0" t="s">
        <v>470</v>
      </c>
      <c r="B511" s="0" t="s">
        <v>441</v>
      </c>
      <c r="D511" s="0" t="n">
        <v>5</v>
      </c>
      <c r="E511" s="0" t="n">
        <v>5</v>
      </c>
    </row>
    <row r="512" customFormat="false" ht="15" hidden="false" customHeight="false" outlineLevel="0" collapsed="false">
      <c r="A512" s="0" t="s">
        <v>470</v>
      </c>
      <c r="B512" s="0" t="s">
        <v>441</v>
      </c>
      <c r="D512" s="0" t="n">
        <v>6</v>
      </c>
      <c r="E512" s="0" t="n">
        <v>6</v>
      </c>
    </row>
    <row r="513" customFormat="false" ht="15" hidden="false" customHeight="false" outlineLevel="0" collapsed="false">
      <c r="A513" s="0" t="s">
        <v>470</v>
      </c>
      <c r="B513" s="0" t="s">
        <v>528</v>
      </c>
      <c r="D513" s="0" t="n">
        <v>1</v>
      </c>
      <c r="E513" s="0" t="n">
        <v>1</v>
      </c>
      <c r="H513" s="0" t="s">
        <v>426</v>
      </c>
      <c r="K513" s="0" t="s">
        <v>530</v>
      </c>
    </row>
    <row r="514" customFormat="false" ht="15" hidden="false" customHeight="false" outlineLevel="0" collapsed="false">
      <c r="A514" s="0" t="s">
        <v>470</v>
      </c>
      <c r="B514" s="0" t="s">
        <v>528</v>
      </c>
      <c r="D514" s="0" t="n">
        <v>3</v>
      </c>
      <c r="E514" s="0" t="n">
        <v>3</v>
      </c>
    </row>
    <row r="515" customFormat="false" ht="15" hidden="false" customHeight="false" outlineLevel="0" collapsed="false">
      <c r="A515" s="0" t="s">
        <v>470</v>
      </c>
      <c r="B515" s="0" t="s">
        <v>528</v>
      </c>
      <c r="D515" s="0" t="n">
        <v>6</v>
      </c>
      <c r="E515" s="0" t="n">
        <v>6</v>
      </c>
    </row>
    <row r="516" customFormat="false" ht="15" hidden="false" customHeight="false" outlineLevel="0" collapsed="false">
      <c r="A516" s="0" t="s">
        <v>470</v>
      </c>
      <c r="B516" s="0" t="s">
        <v>528</v>
      </c>
      <c r="D516" s="0" t="n">
        <v>7</v>
      </c>
      <c r="E516" s="0" t="n">
        <v>7</v>
      </c>
    </row>
    <row r="517" customFormat="false" ht="15" hidden="false" customHeight="false" outlineLevel="0" collapsed="false">
      <c r="A517" s="0" t="s">
        <v>470</v>
      </c>
      <c r="B517" s="0" t="s">
        <v>517</v>
      </c>
      <c r="D517" s="0" t="n">
        <v>1</v>
      </c>
      <c r="E517" s="0" t="n">
        <v>1</v>
      </c>
      <c r="H517" s="0" t="s">
        <v>384</v>
      </c>
      <c r="K517" s="0" t="s">
        <v>563</v>
      </c>
    </row>
    <row r="518" customFormat="false" ht="15" hidden="false" customHeight="false" outlineLevel="0" collapsed="false">
      <c r="A518" s="0" t="s">
        <v>470</v>
      </c>
      <c r="B518" s="0" t="s">
        <v>517</v>
      </c>
      <c r="D518" s="0" t="n">
        <v>2</v>
      </c>
      <c r="E518" s="0" t="n">
        <v>2</v>
      </c>
    </row>
    <row r="519" customFormat="false" ht="15" hidden="false" customHeight="false" outlineLevel="0" collapsed="false">
      <c r="A519" s="0" t="s">
        <v>470</v>
      </c>
      <c r="B519" s="0" t="s">
        <v>517</v>
      </c>
      <c r="D519" s="0" t="n">
        <v>3</v>
      </c>
      <c r="E519" s="0" t="n">
        <v>3</v>
      </c>
    </row>
    <row r="520" customFormat="false" ht="15" hidden="false" customHeight="false" outlineLevel="0" collapsed="false">
      <c r="A520" s="0" t="s">
        <v>470</v>
      </c>
      <c r="B520" s="0" t="s">
        <v>517</v>
      </c>
      <c r="D520" s="0" t="n">
        <v>4</v>
      </c>
      <c r="E520" s="0" t="n">
        <v>4</v>
      </c>
    </row>
    <row r="521" customFormat="false" ht="15" hidden="false" customHeight="false" outlineLevel="0" collapsed="false">
      <c r="A521" s="0" t="s">
        <v>470</v>
      </c>
      <c r="B521" s="0" t="s">
        <v>519</v>
      </c>
      <c r="D521" s="0" t="n">
        <v>1</v>
      </c>
      <c r="E521" s="0" t="n">
        <v>1</v>
      </c>
      <c r="H521" s="0" t="s">
        <v>389</v>
      </c>
      <c r="K521" s="0" t="s">
        <v>564</v>
      </c>
    </row>
    <row r="522" customFormat="false" ht="15" hidden="false" customHeight="false" outlineLevel="0" collapsed="false">
      <c r="A522" s="0" t="s">
        <v>470</v>
      </c>
      <c r="B522" s="0" t="s">
        <v>519</v>
      </c>
      <c r="D522" s="0" t="n">
        <v>2</v>
      </c>
      <c r="E522" s="0" t="n">
        <v>2</v>
      </c>
    </row>
    <row r="523" customFormat="false" ht="15" hidden="false" customHeight="false" outlineLevel="0" collapsed="false">
      <c r="A523" s="0" t="s">
        <v>470</v>
      </c>
      <c r="B523" s="0" t="s">
        <v>519</v>
      </c>
      <c r="D523" s="0" t="n">
        <v>3</v>
      </c>
      <c r="E523" s="0" t="n">
        <v>3</v>
      </c>
    </row>
    <row r="524" customFormat="false" ht="15" hidden="false" customHeight="false" outlineLevel="0" collapsed="false">
      <c r="A524" s="0" t="s">
        <v>470</v>
      </c>
      <c r="B524" s="0" t="s">
        <v>519</v>
      </c>
      <c r="D524" s="0" t="n">
        <v>4</v>
      </c>
      <c r="E524" s="0" t="n">
        <v>4</v>
      </c>
    </row>
    <row r="525" customFormat="false" ht="15" hidden="false" customHeight="false" outlineLevel="0" collapsed="false">
      <c r="A525" s="0" t="s">
        <v>470</v>
      </c>
      <c r="B525" s="0" t="s">
        <v>519</v>
      </c>
      <c r="D525" s="0" t="n">
        <v>5</v>
      </c>
      <c r="E525" s="0" t="n">
        <v>5</v>
      </c>
    </row>
    <row r="526" customFormat="false" ht="15" hidden="false" customHeight="false" outlineLevel="0" collapsed="false">
      <c r="A526" s="0" t="s">
        <v>470</v>
      </c>
      <c r="B526" s="0" t="s">
        <v>519</v>
      </c>
      <c r="D526" s="0" t="n">
        <v>6</v>
      </c>
      <c r="E526" s="0" t="n">
        <v>6</v>
      </c>
    </row>
    <row r="527" customFormat="false" ht="15" hidden="false" customHeight="false" outlineLevel="0" collapsed="false">
      <c r="A527" s="0" t="s">
        <v>470</v>
      </c>
      <c r="B527" s="0" t="s">
        <v>520</v>
      </c>
      <c r="D527" s="0" t="n">
        <v>1</v>
      </c>
      <c r="E527" s="0" t="n">
        <v>1</v>
      </c>
      <c r="H527" s="0" t="s">
        <v>356</v>
      </c>
      <c r="K527" s="0" t="s">
        <v>565</v>
      </c>
    </row>
    <row r="528" customFormat="false" ht="15" hidden="false" customHeight="false" outlineLevel="0" collapsed="false">
      <c r="A528" s="0" t="s">
        <v>470</v>
      </c>
      <c r="B528" s="0" t="s">
        <v>520</v>
      </c>
      <c r="D528" s="0" t="n">
        <v>2</v>
      </c>
      <c r="E528" s="0" t="n">
        <v>2</v>
      </c>
    </row>
    <row r="529" customFormat="false" ht="15" hidden="false" customHeight="false" outlineLevel="0" collapsed="false">
      <c r="A529" s="0" t="s">
        <v>470</v>
      </c>
      <c r="B529" s="0" t="s">
        <v>520</v>
      </c>
      <c r="D529" s="0" t="n">
        <v>3</v>
      </c>
      <c r="E529" s="0" t="n">
        <v>3</v>
      </c>
    </row>
    <row r="530" customFormat="false" ht="15" hidden="false" customHeight="false" outlineLevel="0" collapsed="false">
      <c r="A530" s="0" t="s">
        <v>470</v>
      </c>
      <c r="B530" s="0" t="s">
        <v>520</v>
      </c>
      <c r="D530" s="0" t="n">
        <v>4</v>
      </c>
      <c r="E530" s="0" t="n">
        <v>4</v>
      </c>
    </row>
    <row r="531" customFormat="false" ht="15" hidden="false" customHeight="false" outlineLevel="0" collapsed="false">
      <c r="A531" s="0" t="s">
        <v>470</v>
      </c>
      <c r="B531" s="0" t="s">
        <v>520</v>
      </c>
      <c r="D531" s="0" t="n">
        <v>6</v>
      </c>
      <c r="E531" s="0" t="n">
        <v>6</v>
      </c>
    </row>
    <row r="532" customFormat="false" ht="15" hidden="false" customHeight="false" outlineLevel="0" collapsed="false">
      <c r="A532" s="0" t="s">
        <v>470</v>
      </c>
      <c r="B532" s="0" t="s">
        <v>523</v>
      </c>
      <c r="D532" s="0" t="n">
        <v>1</v>
      </c>
      <c r="E532" s="0" t="n">
        <v>1</v>
      </c>
      <c r="H532" s="0" t="s">
        <v>356</v>
      </c>
      <c r="K532" s="0" t="s">
        <v>566</v>
      </c>
    </row>
    <row r="533" customFormat="false" ht="15" hidden="false" customHeight="false" outlineLevel="0" collapsed="false">
      <c r="A533" s="0" t="s">
        <v>470</v>
      </c>
      <c r="B533" s="0" t="s">
        <v>567</v>
      </c>
      <c r="D533" s="0" t="n">
        <v>2</v>
      </c>
      <c r="E533" s="0" t="n">
        <v>2</v>
      </c>
    </row>
    <row r="534" customFormat="false" ht="15" hidden="false" customHeight="false" outlineLevel="0" collapsed="false">
      <c r="A534" s="0" t="s">
        <v>470</v>
      </c>
      <c r="B534" s="0" t="s">
        <v>567</v>
      </c>
      <c r="D534" s="0" t="s">
        <v>568</v>
      </c>
      <c r="E534" s="0" t="s">
        <v>366</v>
      </c>
    </row>
    <row r="535" customFormat="false" ht="15" hidden="false" customHeight="false" outlineLevel="0" collapsed="false">
      <c r="A535" s="0" t="s">
        <v>470</v>
      </c>
      <c r="B535" s="0" t="s">
        <v>491</v>
      </c>
      <c r="D535" s="0" t="n">
        <v>1</v>
      </c>
      <c r="E535" s="0" t="n">
        <v>1</v>
      </c>
    </row>
    <row r="536" customFormat="false" ht="15" hidden="false" customHeight="false" outlineLevel="0" collapsed="false">
      <c r="A536" s="0" t="s">
        <v>470</v>
      </c>
      <c r="B536" s="0" t="s">
        <v>491</v>
      </c>
      <c r="D536" s="0" t="n">
        <v>2</v>
      </c>
      <c r="E536" s="0" t="n">
        <v>2</v>
      </c>
    </row>
    <row r="537" customFormat="false" ht="15" hidden="false" customHeight="false" outlineLevel="0" collapsed="false">
      <c r="A537" s="0" t="s">
        <v>470</v>
      </c>
      <c r="B537" s="0" t="s">
        <v>491</v>
      </c>
      <c r="D537" s="0" t="n">
        <v>3</v>
      </c>
      <c r="E537" s="0" t="n">
        <v>3</v>
      </c>
    </row>
    <row r="538" customFormat="false" ht="15" hidden="false" customHeight="false" outlineLevel="0" collapsed="false">
      <c r="A538" s="0" t="s">
        <v>470</v>
      </c>
      <c r="B538" s="0" t="s">
        <v>491</v>
      </c>
      <c r="D538" s="0" t="n">
        <v>4</v>
      </c>
      <c r="E538" s="0" t="n">
        <v>4</v>
      </c>
    </row>
    <row r="539" customFormat="false" ht="15" hidden="false" customHeight="false" outlineLevel="0" collapsed="false">
      <c r="A539" s="0" t="s">
        <v>470</v>
      </c>
      <c r="B539" s="0" t="s">
        <v>491</v>
      </c>
      <c r="D539" s="0" t="n">
        <v>5</v>
      </c>
      <c r="E539" s="0" t="n">
        <v>5</v>
      </c>
    </row>
    <row r="540" customFormat="false" ht="15" hidden="false" customHeight="false" outlineLevel="0" collapsed="false">
      <c r="A540" s="0" t="s">
        <v>470</v>
      </c>
      <c r="B540" s="0" t="s">
        <v>499</v>
      </c>
      <c r="D540" s="0" t="n">
        <v>1</v>
      </c>
      <c r="E540" s="0" t="n">
        <v>1</v>
      </c>
    </row>
    <row r="541" customFormat="false" ht="15" hidden="false" customHeight="false" outlineLevel="0" collapsed="false">
      <c r="A541" s="0" t="s">
        <v>470</v>
      </c>
      <c r="B541" s="0" t="s">
        <v>499</v>
      </c>
      <c r="D541" s="0" t="n">
        <v>2</v>
      </c>
      <c r="E541" s="0" t="n">
        <v>2</v>
      </c>
    </row>
    <row r="542" customFormat="false" ht="15" hidden="false" customHeight="false" outlineLevel="0" collapsed="false">
      <c r="A542" s="0" t="s">
        <v>470</v>
      </c>
      <c r="B542" s="0" t="s">
        <v>499</v>
      </c>
      <c r="D542" s="0" t="n">
        <v>3</v>
      </c>
      <c r="E542" s="0" t="n">
        <v>3</v>
      </c>
    </row>
    <row r="543" customFormat="false" ht="15" hidden="false" customHeight="false" outlineLevel="0" collapsed="false">
      <c r="A543" s="0" t="s">
        <v>470</v>
      </c>
      <c r="B543" s="0" t="s">
        <v>499</v>
      </c>
      <c r="D543" s="0" t="n">
        <v>4</v>
      </c>
      <c r="E543" s="0" t="n">
        <v>4</v>
      </c>
    </row>
    <row r="544" customFormat="false" ht="15" hidden="false" customHeight="false" outlineLevel="0" collapsed="false">
      <c r="A544" s="0" t="s">
        <v>470</v>
      </c>
      <c r="B544" s="0" t="s">
        <v>499</v>
      </c>
      <c r="D544" s="0" t="n">
        <v>5</v>
      </c>
      <c r="E544" s="0" t="n">
        <v>5</v>
      </c>
    </row>
    <row r="545" customFormat="false" ht="15" hidden="false" customHeight="false" outlineLevel="0" collapsed="false">
      <c r="A545" s="0" t="s">
        <v>470</v>
      </c>
      <c r="B545" s="0" t="s">
        <v>499</v>
      </c>
      <c r="D545" s="0" t="n">
        <v>6</v>
      </c>
      <c r="E545" s="0" t="n">
        <v>6</v>
      </c>
    </row>
    <row r="546" customFormat="false" ht="15" hidden="false" customHeight="false" outlineLevel="0" collapsed="false">
      <c r="A546" s="0" t="s">
        <v>470</v>
      </c>
      <c r="B546" s="0" t="s">
        <v>499</v>
      </c>
      <c r="D546" s="0" t="n">
        <v>7</v>
      </c>
      <c r="E546" s="0" t="n">
        <v>7</v>
      </c>
    </row>
    <row r="547" customFormat="false" ht="15" hidden="false" customHeight="false" outlineLevel="0" collapsed="false">
      <c r="A547" s="0" t="s">
        <v>470</v>
      </c>
      <c r="B547" s="0" t="s">
        <v>499</v>
      </c>
      <c r="D547" s="0" t="n">
        <v>8</v>
      </c>
      <c r="E547" s="0" t="n">
        <v>8</v>
      </c>
    </row>
    <row r="548" customFormat="false" ht="15" hidden="false" customHeight="false" outlineLevel="0" collapsed="false">
      <c r="A548" s="0" t="s">
        <v>470</v>
      </c>
      <c r="B548" s="0" t="s">
        <v>41</v>
      </c>
      <c r="D548" s="0" t="n">
        <v>1</v>
      </c>
      <c r="E548" s="0" t="n">
        <v>1</v>
      </c>
      <c r="H548" s="0" t="s">
        <v>72</v>
      </c>
      <c r="K548" s="0" t="s">
        <v>569</v>
      </c>
    </row>
    <row r="549" customFormat="false" ht="15" hidden="false" customHeight="false" outlineLevel="0" collapsed="false">
      <c r="A549" s="0" t="s">
        <v>470</v>
      </c>
      <c r="B549" s="0" t="s">
        <v>570</v>
      </c>
      <c r="D549" s="0" t="n">
        <v>1</v>
      </c>
      <c r="E549" s="0" t="n">
        <v>1</v>
      </c>
    </row>
    <row r="550" customFormat="false" ht="15" hidden="false" customHeight="false" outlineLevel="0" collapsed="false">
      <c r="A550" s="0" t="s">
        <v>470</v>
      </c>
      <c r="B550" s="0" t="s">
        <v>571</v>
      </c>
      <c r="D550" s="0" t="n">
        <v>1</v>
      </c>
      <c r="E550" s="0" t="n">
        <v>1</v>
      </c>
    </row>
    <row r="551" customFormat="false" ht="15" hidden="false" customHeight="false" outlineLevel="0" collapsed="false">
      <c r="A551" s="0" t="s">
        <v>470</v>
      </c>
      <c r="B551" s="0" t="s">
        <v>571</v>
      </c>
      <c r="D551" s="0" t="n">
        <v>2</v>
      </c>
      <c r="E551" s="0" t="n">
        <v>2</v>
      </c>
    </row>
    <row r="552" customFormat="false" ht="15" hidden="false" customHeight="false" outlineLevel="0" collapsed="false">
      <c r="A552" s="0" t="s">
        <v>470</v>
      </c>
      <c r="B552" s="0" t="s">
        <v>19</v>
      </c>
      <c r="D552" s="0" t="n">
        <v>1</v>
      </c>
      <c r="E552" s="0" t="n">
        <v>1</v>
      </c>
      <c r="H552" s="0" t="s">
        <v>72</v>
      </c>
      <c r="K552" s="0" t="s">
        <v>572</v>
      </c>
    </row>
    <row r="553" customFormat="false" ht="15" hidden="false" customHeight="false" outlineLevel="0" collapsed="false">
      <c r="A553" s="0" t="s">
        <v>470</v>
      </c>
      <c r="B553" s="0" t="s">
        <v>82</v>
      </c>
      <c r="D553" s="0" t="n">
        <v>1</v>
      </c>
      <c r="E553" s="0" t="n">
        <v>1</v>
      </c>
      <c r="H553" s="0" t="s">
        <v>72</v>
      </c>
      <c r="K553" s="0" t="s">
        <v>573</v>
      </c>
    </row>
    <row r="554" customFormat="false" ht="15" hidden="false" customHeight="false" outlineLevel="0" collapsed="false">
      <c r="A554" s="0" t="s">
        <v>470</v>
      </c>
      <c r="B554" s="0" t="s">
        <v>82</v>
      </c>
      <c r="D554" s="0" t="n">
        <v>2</v>
      </c>
      <c r="E554" s="0" t="n">
        <v>2</v>
      </c>
      <c r="H554" s="0" t="s">
        <v>574</v>
      </c>
      <c r="K554" s="0" t="s">
        <v>573</v>
      </c>
    </row>
    <row r="555" customFormat="false" ht="15" hidden="false" customHeight="false" outlineLevel="0" collapsed="false">
      <c r="A555" s="0" t="s">
        <v>470</v>
      </c>
      <c r="B555" s="0" t="s">
        <v>82</v>
      </c>
      <c r="D555" s="0" t="n">
        <v>3</v>
      </c>
      <c r="E555" s="0" t="n">
        <v>3</v>
      </c>
      <c r="H555" s="0" t="s">
        <v>574</v>
      </c>
      <c r="K555" s="0" t="s">
        <v>575</v>
      </c>
    </row>
    <row r="556" customFormat="false" ht="15" hidden="false" customHeight="false" outlineLevel="0" collapsed="false">
      <c r="A556" s="0" t="s">
        <v>470</v>
      </c>
      <c r="B556" s="0" t="s">
        <v>82</v>
      </c>
      <c r="D556" s="0" t="n">
        <v>4</v>
      </c>
      <c r="E556" s="0" t="n">
        <v>4</v>
      </c>
      <c r="H556" s="0" t="s">
        <v>574</v>
      </c>
      <c r="K556" s="0" t="s">
        <v>575</v>
      </c>
    </row>
    <row r="557" customFormat="false" ht="15" hidden="false" customHeight="false" outlineLevel="0" collapsed="false">
      <c r="A557" s="0" t="s">
        <v>470</v>
      </c>
      <c r="B557" s="0" t="s">
        <v>24</v>
      </c>
      <c r="D557" s="0" t="n">
        <v>2</v>
      </c>
      <c r="E557" s="0" t="n">
        <v>2</v>
      </c>
      <c r="H557" s="0" t="s">
        <v>480</v>
      </c>
    </row>
    <row r="558" customFormat="false" ht="15" hidden="false" customHeight="false" outlineLevel="0" collapsed="false">
      <c r="A558" s="0" t="s">
        <v>470</v>
      </c>
      <c r="B558" s="0" t="s">
        <v>24</v>
      </c>
      <c r="D558" s="0" t="n">
        <v>3</v>
      </c>
      <c r="E558" s="0" t="n">
        <v>3</v>
      </c>
      <c r="H558" s="0" t="s">
        <v>480</v>
      </c>
    </row>
    <row r="559" customFormat="false" ht="15" hidden="false" customHeight="false" outlineLevel="0" collapsed="false">
      <c r="A559" s="0" t="s">
        <v>470</v>
      </c>
      <c r="B559" s="0" t="s">
        <v>24</v>
      </c>
      <c r="D559" s="0" t="n">
        <v>4</v>
      </c>
      <c r="E559" s="0" t="n">
        <v>4</v>
      </c>
      <c r="H559" s="0" t="s">
        <v>480</v>
      </c>
    </row>
    <row r="560" customFormat="false" ht="15" hidden="false" customHeight="false" outlineLevel="0" collapsed="false">
      <c r="A560" s="0" t="s">
        <v>470</v>
      </c>
      <c r="B560" s="0" t="s">
        <v>448</v>
      </c>
      <c r="D560" s="0" t="n">
        <v>2</v>
      </c>
      <c r="E560" s="0" t="n">
        <v>2</v>
      </c>
    </row>
    <row r="561" customFormat="false" ht="15" hidden="false" customHeight="false" outlineLevel="0" collapsed="false">
      <c r="A561" s="0" t="s">
        <v>470</v>
      </c>
      <c r="B561" s="0" t="s">
        <v>448</v>
      </c>
      <c r="D561" s="0" t="n">
        <v>3</v>
      </c>
      <c r="E561" s="0" t="n">
        <v>3</v>
      </c>
    </row>
    <row r="562" customFormat="false" ht="15" hidden="false" customHeight="false" outlineLevel="0" collapsed="false">
      <c r="A562" s="0" t="s">
        <v>470</v>
      </c>
      <c r="B562" s="0" t="s">
        <v>448</v>
      </c>
      <c r="D562" s="0" t="n">
        <v>4</v>
      </c>
      <c r="E562" s="0" t="n">
        <v>4</v>
      </c>
    </row>
    <row r="563" customFormat="false" ht="15" hidden="false" customHeight="false" outlineLevel="0" collapsed="false">
      <c r="A563" s="0" t="s">
        <v>470</v>
      </c>
      <c r="B563" s="0" t="s">
        <v>448</v>
      </c>
      <c r="D563" s="0" t="n">
        <v>5</v>
      </c>
      <c r="E563" s="0" t="n">
        <v>5</v>
      </c>
    </row>
    <row r="564" customFormat="false" ht="15" hidden="false" customHeight="false" outlineLevel="0" collapsed="false">
      <c r="A564" s="0" t="s">
        <v>470</v>
      </c>
      <c r="B564" s="0" t="s">
        <v>448</v>
      </c>
      <c r="D564" s="0" t="n">
        <v>6</v>
      </c>
      <c r="E564" s="0" t="n">
        <v>6</v>
      </c>
    </row>
    <row r="565" customFormat="false" ht="15" hidden="false" customHeight="false" outlineLevel="0" collapsed="false">
      <c r="A565" s="0" t="s">
        <v>470</v>
      </c>
      <c r="B565" s="0" t="s">
        <v>502</v>
      </c>
      <c r="D565" s="0" t="n">
        <v>2</v>
      </c>
      <c r="E565" s="0" t="n">
        <v>2</v>
      </c>
    </row>
    <row r="566" customFormat="false" ht="15" hidden="false" customHeight="false" outlineLevel="0" collapsed="false">
      <c r="A566" s="0" t="s">
        <v>470</v>
      </c>
      <c r="B566" s="0" t="s">
        <v>502</v>
      </c>
      <c r="D566" s="0" t="n">
        <v>3</v>
      </c>
      <c r="E566" s="0" t="n">
        <v>3</v>
      </c>
    </row>
    <row r="567" customFormat="false" ht="15" hidden="false" customHeight="false" outlineLevel="0" collapsed="false">
      <c r="A567" s="0" t="s">
        <v>470</v>
      </c>
      <c r="B567" s="0" t="s">
        <v>502</v>
      </c>
      <c r="D567" s="0" t="n">
        <v>5</v>
      </c>
      <c r="E567" s="0" t="n">
        <v>5</v>
      </c>
    </row>
    <row r="568" customFormat="false" ht="15" hidden="false" customHeight="false" outlineLevel="0" collapsed="false">
      <c r="A568" s="0" t="s">
        <v>470</v>
      </c>
      <c r="B568" s="0" t="s">
        <v>504</v>
      </c>
      <c r="D568" s="0" t="n">
        <v>2</v>
      </c>
      <c r="E568" s="0" t="n">
        <v>1</v>
      </c>
    </row>
    <row r="569" customFormat="false" ht="15" hidden="false" customHeight="false" outlineLevel="0" collapsed="false">
      <c r="A569" s="0" t="s">
        <v>470</v>
      </c>
      <c r="B569" s="0" t="s">
        <v>576</v>
      </c>
      <c r="D569" s="0" t="n">
        <v>1</v>
      </c>
      <c r="E569" s="0" t="n">
        <v>1</v>
      </c>
    </row>
    <row r="570" customFormat="false" ht="15" hidden="false" customHeight="false" outlineLevel="0" collapsed="false">
      <c r="A570" s="0" t="s">
        <v>470</v>
      </c>
      <c r="B570" s="0" t="s">
        <v>577</v>
      </c>
      <c r="D570" s="0" t="n">
        <v>1</v>
      </c>
      <c r="E570" s="0" t="n">
        <v>1</v>
      </c>
    </row>
    <row r="571" customFormat="false" ht="15" hidden="false" customHeight="false" outlineLevel="0" collapsed="false">
      <c r="A571" s="0" t="s">
        <v>470</v>
      </c>
      <c r="B571" s="0" t="s">
        <v>577</v>
      </c>
      <c r="D571" s="0" t="n">
        <v>1</v>
      </c>
      <c r="E571" s="0" t="n">
        <v>1</v>
      </c>
    </row>
    <row r="572" customFormat="false" ht="15" hidden="false" customHeight="false" outlineLevel="0" collapsed="false">
      <c r="A572" s="0" t="s">
        <v>470</v>
      </c>
      <c r="B572" s="0" t="s">
        <v>577</v>
      </c>
      <c r="D572" s="0" t="n">
        <v>4</v>
      </c>
      <c r="E572" s="0" t="n">
        <v>4</v>
      </c>
    </row>
    <row r="573" customFormat="false" ht="15" hidden="false" customHeight="false" outlineLevel="0" collapsed="false">
      <c r="A573" s="0" t="s">
        <v>470</v>
      </c>
      <c r="B573" s="0" t="s">
        <v>578</v>
      </c>
      <c r="D573" s="0" t="n">
        <v>1</v>
      </c>
      <c r="E573" s="0" t="n">
        <v>1</v>
      </c>
    </row>
    <row r="574" customFormat="false" ht="15" hidden="false" customHeight="false" outlineLevel="0" collapsed="false">
      <c r="A574" s="0" t="s">
        <v>470</v>
      </c>
      <c r="B574" s="0" t="s">
        <v>235</v>
      </c>
      <c r="D574" s="0" t="n">
        <v>1</v>
      </c>
      <c r="E574" s="0" t="n">
        <v>1</v>
      </c>
    </row>
    <row r="575" customFormat="false" ht="15" hidden="false" customHeight="false" outlineLevel="0" collapsed="false">
      <c r="A575" s="0" t="s">
        <v>470</v>
      </c>
      <c r="B575" s="0" t="s">
        <v>235</v>
      </c>
      <c r="D575" s="0" t="n">
        <v>2</v>
      </c>
      <c r="E575" s="0" t="n">
        <v>2</v>
      </c>
    </row>
    <row r="576" customFormat="false" ht="15" hidden="false" customHeight="false" outlineLevel="0" collapsed="false">
      <c r="A576" s="0" t="s">
        <v>470</v>
      </c>
      <c r="B576" s="0" t="s">
        <v>579</v>
      </c>
      <c r="D576" s="0" t="n">
        <v>1</v>
      </c>
      <c r="E576" s="0" t="n">
        <v>1</v>
      </c>
    </row>
    <row r="577" customFormat="false" ht="15" hidden="false" customHeight="false" outlineLevel="0" collapsed="false">
      <c r="A577" s="0" t="s">
        <v>470</v>
      </c>
      <c r="B577" s="0" t="s">
        <v>579</v>
      </c>
      <c r="C577" s="0" t="s">
        <v>381</v>
      </c>
      <c r="D577" s="0" t="n">
        <v>1</v>
      </c>
      <c r="E577" s="0" t="n">
        <v>1</v>
      </c>
    </row>
    <row r="578" customFormat="false" ht="15" hidden="false" customHeight="false" outlineLevel="0" collapsed="false">
      <c r="A578" s="0" t="s">
        <v>470</v>
      </c>
      <c r="B578" s="0" t="s">
        <v>580</v>
      </c>
      <c r="D578" s="0" t="n">
        <v>1</v>
      </c>
      <c r="E578" s="0" t="n">
        <v>1</v>
      </c>
    </row>
    <row r="579" customFormat="false" ht="15" hidden="false" customHeight="false" outlineLevel="0" collapsed="false">
      <c r="A579" s="0" t="s">
        <v>470</v>
      </c>
      <c r="B579" s="0" t="s">
        <v>92</v>
      </c>
      <c r="D579" s="0" t="n">
        <v>1</v>
      </c>
      <c r="E579" s="0" t="n">
        <v>1</v>
      </c>
    </row>
    <row r="580" customFormat="false" ht="15" hidden="false" customHeight="false" outlineLevel="0" collapsed="false">
      <c r="A580" s="0" t="s">
        <v>470</v>
      </c>
      <c r="B580" s="0" t="s">
        <v>92</v>
      </c>
      <c r="D580" s="0" t="n">
        <v>2</v>
      </c>
      <c r="E580" s="0" t="n">
        <v>2</v>
      </c>
    </row>
    <row r="581" customFormat="false" ht="15" hidden="false" customHeight="false" outlineLevel="0" collapsed="false">
      <c r="A581" s="0" t="s">
        <v>470</v>
      </c>
      <c r="B581" s="0" t="s">
        <v>92</v>
      </c>
      <c r="D581" s="0" t="n">
        <v>3</v>
      </c>
      <c r="E581" s="0" t="n">
        <v>3</v>
      </c>
    </row>
    <row r="582" customFormat="false" ht="15" hidden="false" customHeight="false" outlineLevel="0" collapsed="false">
      <c r="A582" s="0" t="s">
        <v>470</v>
      </c>
      <c r="B582" s="0" t="s">
        <v>92</v>
      </c>
      <c r="D582" s="0" t="n">
        <v>4</v>
      </c>
      <c r="E582" s="0" t="n">
        <v>4</v>
      </c>
    </row>
    <row r="583" customFormat="false" ht="15" hidden="false" customHeight="false" outlineLevel="0" collapsed="false">
      <c r="A583" s="0" t="s">
        <v>470</v>
      </c>
      <c r="B583" s="0" t="s">
        <v>92</v>
      </c>
      <c r="D583" s="0" t="n">
        <v>5</v>
      </c>
      <c r="E583" s="0" t="n">
        <v>5</v>
      </c>
    </row>
    <row r="584" customFormat="false" ht="15" hidden="false" customHeight="false" outlineLevel="0" collapsed="false">
      <c r="A584" s="0" t="s">
        <v>470</v>
      </c>
      <c r="B584" s="0" t="s">
        <v>92</v>
      </c>
      <c r="D584" s="0" t="n">
        <v>6</v>
      </c>
      <c r="E584" s="0" t="n">
        <v>5</v>
      </c>
    </row>
    <row r="585" customFormat="false" ht="15" hidden="false" customHeight="false" outlineLevel="0" collapsed="false">
      <c r="A585" s="0" t="s">
        <v>470</v>
      </c>
      <c r="B585" s="0" t="s">
        <v>112</v>
      </c>
      <c r="D585" s="0" t="n">
        <v>1</v>
      </c>
      <c r="E585" s="0" t="n">
        <v>1</v>
      </c>
    </row>
    <row r="586" customFormat="false" ht="15" hidden="false" customHeight="false" outlineLevel="0" collapsed="false">
      <c r="A586" s="0" t="s">
        <v>470</v>
      </c>
      <c r="B586" s="0" t="s">
        <v>118</v>
      </c>
      <c r="D586" s="0" t="n">
        <v>1</v>
      </c>
      <c r="E586" s="0" t="n">
        <v>1</v>
      </c>
    </row>
    <row r="587" customFormat="false" ht="15" hidden="false" customHeight="false" outlineLevel="0" collapsed="false">
      <c r="A587" s="0" t="s">
        <v>470</v>
      </c>
      <c r="B587" s="0" t="s">
        <v>273</v>
      </c>
      <c r="D587" s="0" t="n">
        <v>1</v>
      </c>
      <c r="E587" s="0" t="n">
        <v>1</v>
      </c>
    </row>
    <row r="588" customFormat="false" ht="15" hidden="false" customHeight="false" outlineLevel="0" collapsed="false">
      <c r="A588" s="0" t="s">
        <v>470</v>
      </c>
      <c r="B588" s="0" t="s">
        <v>273</v>
      </c>
      <c r="D588" s="0" t="n">
        <v>2</v>
      </c>
      <c r="E588" s="0" t="n">
        <v>2</v>
      </c>
    </row>
    <row r="589" customFormat="false" ht="15" hidden="false" customHeight="false" outlineLevel="0" collapsed="false">
      <c r="A589" s="0" t="s">
        <v>470</v>
      </c>
      <c r="B589" s="0" t="s">
        <v>273</v>
      </c>
      <c r="D589" s="0" t="n">
        <v>3</v>
      </c>
      <c r="E589" s="0" t="n">
        <v>3</v>
      </c>
    </row>
    <row r="590" customFormat="false" ht="15" hidden="false" customHeight="false" outlineLevel="0" collapsed="false">
      <c r="A590" s="0" t="s">
        <v>470</v>
      </c>
      <c r="B590" s="0" t="s">
        <v>273</v>
      </c>
      <c r="D590" s="0" t="n">
        <v>4</v>
      </c>
      <c r="E590" s="0" t="n">
        <v>3</v>
      </c>
    </row>
    <row r="591" customFormat="false" ht="15" hidden="false" customHeight="false" outlineLevel="0" collapsed="false">
      <c r="A591" s="0" t="s">
        <v>470</v>
      </c>
      <c r="B591" s="0" t="s">
        <v>273</v>
      </c>
      <c r="D591" s="0" t="n">
        <v>4</v>
      </c>
      <c r="E591" s="0" t="n">
        <v>4</v>
      </c>
    </row>
    <row r="592" customFormat="false" ht="15" hidden="false" customHeight="false" outlineLevel="0" collapsed="false">
      <c r="A592" s="0" t="s">
        <v>470</v>
      </c>
      <c r="B592" s="0" t="s">
        <v>456</v>
      </c>
      <c r="D592" s="0" t="n">
        <v>1</v>
      </c>
      <c r="E592" s="0" t="n">
        <v>1</v>
      </c>
    </row>
    <row r="593" customFormat="false" ht="15" hidden="false" customHeight="false" outlineLevel="0" collapsed="false">
      <c r="A593" s="0" t="s">
        <v>470</v>
      </c>
      <c r="B593" s="0" t="s">
        <v>456</v>
      </c>
      <c r="D593" s="0" t="n">
        <v>2</v>
      </c>
      <c r="E593" s="0" t="n">
        <v>2</v>
      </c>
    </row>
    <row r="594" customFormat="false" ht="15" hidden="false" customHeight="false" outlineLevel="0" collapsed="false">
      <c r="A594" s="0" t="s">
        <v>470</v>
      </c>
      <c r="B594" s="0" t="s">
        <v>581</v>
      </c>
      <c r="D594" s="0" t="n">
        <v>1</v>
      </c>
      <c r="E594" s="0" t="n">
        <v>1</v>
      </c>
    </row>
    <row r="595" customFormat="false" ht="15" hidden="false" customHeight="false" outlineLevel="0" collapsed="false">
      <c r="A595" s="0" t="s">
        <v>470</v>
      </c>
      <c r="B595" s="0" t="s">
        <v>582</v>
      </c>
      <c r="D595" s="0" t="n">
        <v>1</v>
      </c>
      <c r="E595" s="0" t="n">
        <v>1</v>
      </c>
    </row>
    <row r="596" customFormat="false" ht="15" hidden="false" customHeight="false" outlineLevel="0" collapsed="false">
      <c r="A596" s="0" t="s">
        <v>470</v>
      </c>
      <c r="B596" s="0" t="s">
        <v>582</v>
      </c>
      <c r="D596" s="0" t="n">
        <v>2</v>
      </c>
      <c r="E596" s="0" t="n">
        <v>1</v>
      </c>
    </row>
    <row r="597" customFormat="false" ht="15" hidden="false" customHeight="false" outlineLevel="0" collapsed="false">
      <c r="A597" s="0" t="s">
        <v>470</v>
      </c>
      <c r="B597" s="0" t="s">
        <v>582</v>
      </c>
      <c r="D597" s="0" t="n">
        <v>2</v>
      </c>
      <c r="E597" s="0" t="n">
        <v>2</v>
      </c>
    </row>
    <row r="598" customFormat="false" ht="15" hidden="false" customHeight="false" outlineLevel="0" collapsed="false">
      <c r="A598" s="0" t="s">
        <v>470</v>
      </c>
      <c r="B598" s="0" t="s">
        <v>582</v>
      </c>
      <c r="D598" s="0" t="n">
        <v>3</v>
      </c>
      <c r="E598" s="0" t="n">
        <v>3</v>
      </c>
    </row>
    <row r="599" customFormat="false" ht="15" hidden="false" customHeight="false" outlineLevel="0" collapsed="false">
      <c r="A599" s="0" t="s">
        <v>470</v>
      </c>
      <c r="B599" s="0" t="s">
        <v>582</v>
      </c>
      <c r="D599" s="0" t="n">
        <v>4</v>
      </c>
      <c r="E599" s="0" t="n">
        <v>4</v>
      </c>
    </row>
    <row r="600" customFormat="false" ht="15" hidden="false" customHeight="false" outlineLevel="0" collapsed="false">
      <c r="A600" s="0" t="s">
        <v>470</v>
      </c>
      <c r="B600" s="0" t="s">
        <v>582</v>
      </c>
      <c r="D600" s="0" t="n">
        <v>5</v>
      </c>
      <c r="E600" s="0" t="n">
        <v>5</v>
      </c>
    </row>
    <row r="601" customFormat="false" ht="15" hidden="false" customHeight="false" outlineLevel="0" collapsed="false">
      <c r="A601" s="0" t="s">
        <v>470</v>
      </c>
      <c r="B601" s="0" t="s">
        <v>582</v>
      </c>
      <c r="D601" s="0" t="n">
        <v>6</v>
      </c>
      <c r="E601" s="0" t="n">
        <v>5</v>
      </c>
    </row>
    <row r="602" customFormat="false" ht="15" hidden="false" customHeight="false" outlineLevel="0" collapsed="false">
      <c r="A602" s="0" t="s">
        <v>470</v>
      </c>
      <c r="B602" s="0" t="s">
        <v>583</v>
      </c>
      <c r="D602" s="0" t="n">
        <v>1</v>
      </c>
      <c r="E602" s="0" t="n">
        <v>1</v>
      </c>
    </row>
    <row r="603" customFormat="false" ht="15" hidden="false" customHeight="false" outlineLevel="0" collapsed="false">
      <c r="A603" s="0" t="s">
        <v>470</v>
      </c>
      <c r="B603" s="0" t="s">
        <v>583</v>
      </c>
      <c r="D603" s="0" t="n">
        <v>2</v>
      </c>
      <c r="E603" s="0" t="n">
        <v>2</v>
      </c>
    </row>
    <row r="604" customFormat="false" ht="15" hidden="false" customHeight="false" outlineLevel="0" collapsed="false">
      <c r="A604" s="0" t="s">
        <v>470</v>
      </c>
      <c r="B604" s="0" t="s">
        <v>584</v>
      </c>
      <c r="D604" s="0" t="n">
        <v>1</v>
      </c>
      <c r="E604" s="0" t="n">
        <v>1</v>
      </c>
    </row>
    <row r="605" customFormat="false" ht="15" hidden="false" customHeight="false" outlineLevel="0" collapsed="false">
      <c r="A605" s="0" t="s">
        <v>470</v>
      </c>
      <c r="B605" s="0" t="s">
        <v>584</v>
      </c>
      <c r="D605" s="0" t="n">
        <v>3</v>
      </c>
      <c r="E605" s="0" t="n">
        <v>3</v>
      </c>
    </row>
    <row r="606" customFormat="false" ht="15" hidden="false" customHeight="false" outlineLevel="0" collapsed="false">
      <c r="A606" s="0" t="s">
        <v>470</v>
      </c>
      <c r="B606" s="0" t="s">
        <v>585</v>
      </c>
      <c r="D606" s="0" t="n">
        <v>1</v>
      </c>
      <c r="E606" s="0" t="n">
        <v>1</v>
      </c>
    </row>
    <row r="607" customFormat="false" ht="15" hidden="false" customHeight="false" outlineLevel="0" collapsed="false">
      <c r="A607" s="0" t="s">
        <v>470</v>
      </c>
      <c r="B607" s="0" t="s">
        <v>585</v>
      </c>
      <c r="D607" s="0" t="n">
        <v>2</v>
      </c>
      <c r="E607" s="0" t="n">
        <v>2</v>
      </c>
    </row>
    <row r="608" customFormat="false" ht="15" hidden="false" customHeight="false" outlineLevel="0" collapsed="false">
      <c r="A608" s="0" t="s">
        <v>470</v>
      </c>
      <c r="B608" s="0" t="s">
        <v>585</v>
      </c>
      <c r="D608" s="0" t="n">
        <v>3</v>
      </c>
      <c r="E608" s="0" t="n">
        <v>3</v>
      </c>
    </row>
    <row r="609" customFormat="false" ht="15" hidden="false" customHeight="false" outlineLevel="0" collapsed="false">
      <c r="A609" s="0" t="s">
        <v>470</v>
      </c>
      <c r="B609" s="0" t="s">
        <v>586</v>
      </c>
      <c r="D609" s="0" t="n">
        <v>1</v>
      </c>
      <c r="E609" s="0" t="n">
        <v>1</v>
      </c>
    </row>
    <row r="610" customFormat="false" ht="15" hidden="false" customHeight="false" outlineLevel="0" collapsed="false">
      <c r="A610" s="0" t="s">
        <v>470</v>
      </c>
      <c r="B610" s="0" t="s">
        <v>587</v>
      </c>
      <c r="D610" s="0" t="n">
        <v>1</v>
      </c>
      <c r="E610" s="0" t="n">
        <v>1</v>
      </c>
      <c r="K610" s="0" t="s">
        <v>588</v>
      </c>
    </row>
    <row r="611" customFormat="false" ht="15" hidden="false" customHeight="false" outlineLevel="0" collapsed="false">
      <c r="A611" s="0" t="s">
        <v>470</v>
      </c>
      <c r="B611" s="0" t="s">
        <v>589</v>
      </c>
      <c r="D611" s="0" t="n">
        <v>1</v>
      </c>
      <c r="E611" s="0" t="n">
        <v>1</v>
      </c>
    </row>
    <row r="612" customFormat="false" ht="15" hidden="false" customHeight="false" outlineLevel="0" collapsed="false">
      <c r="A612" s="0" t="s">
        <v>470</v>
      </c>
      <c r="B612" s="0" t="s">
        <v>589</v>
      </c>
      <c r="D612" s="0" t="n">
        <v>2</v>
      </c>
      <c r="E612" s="0" t="n">
        <v>2</v>
      </c>
    </row>
    <row r="613" customFormat="false" ht="15" hidden="false" customHeight="false" outlineLevel="0" collapsed="false">
      <c r="A613" s="0" t="s">
        <v>470</v>
      </c>
      <c r="B613" s="0" t="s">
        <v>590</v>
      </c>
      <c r="D613" s="0" t="n">
        <v>1</v>
      </c>
      <c r="E613" s="0" t="n">
        <v>1</v>
      </c>
    </row>
    <row r="614" customFormat="false" ht="15" hidden="false" customHeight="false" outlineLevel="0" collapsed="false">
      <c r="A614" s="0" t="s">
        <v>470</v>
      </c>
      <c r="B614" s="0" t="s">
        <v>206</v>
      </c>
      <c r="D614" s="0" t="n">
        <v>1</v>
      </c>
      <c r="E614" s="0" t="n">
        <v>1</v>
      </c>
    </row>
    <row r="615" customFormat="false" ht="15" hidden="false" customHeight="false" outlineLevel="0" collapsed="false">
      <c r="A615" s="0" t="s">
        <v>470</v>
      </c>
      <c r="B615" s="0" t="s">
        <v>206</v>
      </c>
      <c r="D615" s="0" t="n">
        <v>2</v>
      </c>
      <c r="E615" s="0" t="n">
        <v>2</v>
      </c>
    </row>
    <row r="616" customFormat="false" ht="15" hidden="false" customHeight="false" outlineLevel="0" collapsed="false">
      <c r="A616" s="0" t="s">
        <v>470</v>
      </c>
      <c r="B616" s="0" t="s">
        <v>591</v>
      </c>
      <c r="D616" s="0" t="n">
        <v>1</v>
      </c>
      <c r="E616" s="0" t="n">
        <v>1</v>
      </c>
    </row>
    <row r="617" customFormat="false" ht="15" hidden="false" customHeight="false" outlineLevel="0" collapsed="false">
      <c r="A617" s="0" t="s">
        <v>470</v>
      </c>
      <c r="B617" s="0" t="s">
        <v>592</v>
      </c>
      <c r="D617" s="0" t="n">
        <v>1</v>
      </c>
      <c r="E617" s="0" t="n">
        <v>1</v>
      </c>
    </row>
    <row r="618" customFormat="false" ht="15" hidden="false" customHeight="false" outlineLevel="0" collapsed="false">
      <c r="A618" s="0" t="s">
        <v>470</v>
      </c>
      <c r="B618" s="0" t="s">
        <v>592</v>
      </c>
      <c r="D618" s="0" t="n">
        <v>2</v>
      </c>
      <c r="E618" s="0" t="n">
        <v>2</v>
      </c>
    </row>
    <row r="619" customFormat="false" ht="15" hidden="false" customHeight="false" outlineLevel="0" collapsed="false">
      <c r="A619" s="0" t="s">
        <v>470</v>
      </c>
      <c r="B619" s="0" t="s">
        <v>592</v>
      </c>
      <c r="D619" s="0" t="n">
        <v>3</v>
      </c>
      <c r="E619" s="0" t="n">
        <v>3</v>
      </c>
    </row>
    <row r="620" customFormat="false" ht="15" hidden="false" customHeight="false" outlineLevel="0" collapsed="false">
      <c r="A620" s="0" t="s">
        <v>470</v>
      </c>
      <c r="B620" s="0" t="s">
        <v>593</v>
      </c>
      <c r="D620" s="0" t="n">
        <v>1</v>
      </c>
      <c r="E620" s="0" t="n">
        <v>1</v>
      </c>
    </row>
    <row r="621" customFormat="false" ht="15" hidden="false" customHeight="false" outlineLevel="0" collapsed="false">
      <c r="A621" s="0" t="s">
        <v>470</v>
      </c>
      <c r="B621" s="0" t="s">
        <v>594</v>
      </c>
      <c r="D621" s="0" t="n">
        <v>1</v>
      </c>
      <c r="E621" s="0" t="n">
        <v>1</v>
      </c>
    </row>
    <row r="622" customFormat="false" ht="15" hidden="false" customHeight="false" outlineLevel="0" collapsed="false">
      <c r="A622" s="0" t="s">
        <v>470</v>
      </c>
      <c r="B622" s="0" t="s">
        <v>75</v>
      </c>
      <c r="D622" s="0" t="n">
        <v>1</v>
      </c>
      <c r="E622" s="0" t="n">
        <v>1</v>
      </c>
    </row>
    <row r="623" customFormat="false" ht="15" hidden="false" customHeight="false" outlineLevel="0" collapsed="false">
      <c r="A623" s="0" t="s">
        <v>470</v>
      </c>
      <c r="B623" s="0" t="s">
        <v>21</v>
      </c>
      <c r="D623" s="0" t="n">
        <v>1</v>
      </c>
      <c r="E623" s="0" t="n">
        <v>1</v>
      </c>
    </row>
    <row r="624" customFormat="false" ht="15" hidden="false" customHeight="false" outlineLevel="0" collapsed="false">
      <c r="A624" s="0" t="s">
        <v>470</v>
      </c>
      <c r="B624" s="0" t="s">
        <v>21</v>
      </c>
      <c r="D624" s="0" t="n">
        <v>2</v>
      </c>
      <c r="E624" s="0" t="n">
        <v>2</v>
      </c>
    </row>
    <row r="625" customFormat="false" ht="15" hidden="false" customHeight="false" outlineLevel="0" collapsed="false">
      <c r="A625" s="0" t="s">
        <v>470</v>
      </c>
      <c r="B625" s="0" t="s">
        <v>21</v>
      </c>
      <c r="D625" s="0" t="n">
        <v>3</v>
      </c>
      <c r="E625" s="0" t="n">
        <v>3</v>
      </c>
    </row>
    <row r="626" customFormat="false" ht="15" hidden="false" customHeight="false" outlineLevel="0" collapsed="false">
      <c r="A626" s="0" t="s">
        <v>470</v>
      </c>
      <c r="B626" s="0" t="s">
        <v>47</v>
      </c>
      <c r="D626" s="0" t="n">
        <v>1</v>
      </c>
      <c r="E626" s="0" t="n">
        <v>1</v>
      </c>
    </row>
    <row r="627" customFormat="false" ht="15" hidden="false" customHeight="false" outlineLevel="0" collapsed="false">
      <c r="A627" s="0" t="s">
        <v>470</v>
      </c>
      <c r="B627" s="0" t="s">
        <v>47</v>
      </c>
      <c r="D627" s="0" t="n">
        <v>2</v>
      </c>
      <c r="E627" s="0" t="n">
        <v>2</v>
      </c>
    </row>
    <row r="628" customFormat="false" ht="15" hidden="false" customHeight="false" outlineLevel="0" collapsed="false">
      <c r="A628" s="0" t="s">
        <v>470</v>
      </c>
      <c r="B628" s="0" t="s">
        <v>47</v>
      </c>
      <c r="D628" s="0" t="n">
        <v>3</v>
      </c>
      <c r="E628" s="0" t="n">
        <v>3</v>
      </c>
    </row>
    <row r="629" customFormat="false" ht="15" hidden="false" customHeight="false" outlineLevel="0" collapsed="false">
      <c r="A629" s="0" t="s">
        <v>470</v>
      </c>
      <c r="B629" s="0" t="s">
        <v>47</v>
      </c>
      <c r="D629" s="0" t="n">
        <v>4</v>
      </c>
      <c r="E629" s="0" t="n">
        <v>4</v>
      </c>
    </row>
    <row r="630" customFormat="false" ht="15" hidden="false" customHeight="false" outlineLevel="0" collapsed="false">
      <c r="A630" s="0" t="s">
        <v>470</v>
      </c>
      <c r="B630" s="0" t="s">
        <v>28</v>
      </c>
      <c r="D630" s="0" t="n">
        <v>2</v>
      </c>
      <c r="E630" s="0" t="n">
        <v>2</v>
      </c>
    </row>
    <row r="631" customFormat="false" ht="15" hidden="false" customHeight="false" outlineLevel="0" collapsed="false">
      <c r="A631" s="0" t="s">
        <v>470</v>
      </c>
      <c r="B631" s="0" t="s">
        <v>28</v>
      </c>
      <c r="D631" s="0" t="n">
        <v>7</v>
      </c>
      <c r="E631" s="0" t="n">
        <v>2</v>
      </c>
    </row>
    <row r="632" customFormat="false" ht="15" hidden="false" customHeight="false" outlineLevel="0" collapsed="false">
      <c r="A632" s="0" t="s">
        <v>470</v>
      </c>
      <c r="B632" s="0" t="s">
        <v>50</v>
      </c>
      <c r="D632" s="0" t="n">
        <v>1</v>
      </c>
      <c r="E632" s="0" t="n">
        <v>1</v>
      </c>
      <c r="K632" s="0" t="s">
        <v>595</v>
      </c>
    </row>
    <row r="633" customFormat="false" ht="15" hidden="false" customHeight="false" outlineLevel="0" collapsed="false">
      <c r="A633" s="0" t="s">
        <v>470</v>
      </c>
      <c r="B633" s="0" t="s">
        <v>50</v>
      </c>
      <c r="D633" s="0" t="n">
        <v>2</v>
      </c>
      <c r="E633" s="0" t="n">
        <v>2</v>
      </c>
    </row>
    <row r="634" customFormat="false" ht="15" hidden="false" customHeight="false" outlineLevel="0" collapsed="false">
      <c r="A634" s="0" t="s">
        <v>470</v>
      </c>
      <c r="B634" s="0" t="s">
        <v>50</v>
      </c>
      <c r="D634" s="0" t="n">
        <v>3</v>
      </c>
      <c r="E634" s="0" t="n">
        <v>3</v>
      </c>
    </row>
    <row r="635" customFormat="false" ht="15" hidden="false" customHeight="false" outlineLevel="0" collapsed="false">
      <c r="A635" s="0" t="s">
        <v>470</v>
      </c>
      <c r="B635" s="0" t="s">
        <v>50</v>
      </c>
      <c r="D635" s="0" t="n">
        <v>4</v>
      </c>
      <c r="E635" s="0" t="n">
        <v>4</v>
      </c>
    </row>
    <row r="636" customFormat="false" ht="15" hidden="false" customHeight="false" outlineLevel="0" collapsed="false">
      <c r="A636" s="0" t="s">
        <v>470</v>
      </c>
      <c r="B636" s="0" t="s">
        <v>50</v>
      </c>
      <c r="D636" s="0" t="n">
        <v>5</v>
      </c>
      <c r="E636" s="0" t="n">
        <v>5</v>
      </c>
    </row>
    <row r="637" customFormat="false" ht="15" hidden="false" customHeight="false" outlineLevel="0" collapsed="false">
      <c r="A637" s="0" t="s">
        <v>470</v>
      </c>
      <c r="B637" s="0" t="s">
        <v>463</v>
      </c>
      <c r="D637" s="0" t="n">
        <v>1</v>
      </c>
      <c r="E637" s="0" t="n">
        <v>1</v>
      </c>
    </row>
    <row r="638" customFormat="false" ht="15" hidden="false" customHeight="false" outlineLevel="0" collapsed="false">
      <c r="A638" s="0" t="s">
        <v>470</v>
      </c>
      <c r="B638" s="0" t="s">
        <v>596</v>
      </c>
      <c r="D638" s="0" t="n">
        <v>1</v>
      </c>
      <c r="E638" s="0" t="n">
        <v>1</v>
      </c>
    </row>
    <row r="639" customFormat="false" ht="15" hidden="false" customHeight="false" outlineLevel="0" collapsed="false">
      <c r="A639" s="0" t="s">
        <v>470</v>
      </c>
      <c r="B639" s="0" t="s">
        <v>597</v>
      </c>
      <c r="D639" s="0" t="n">
        <v>1</v>
      </c>
      <c r="E639" s="0" t="n">
        <v>1</v>
      </c>
    </row>
    <row r="640" customFormat="false" ht="15" hidden="false" customHeight="false" outlineLevel="0" collapsed="false">
      <c r="A640" s="0" t="s">
        <v>470</v>
      </c>
      <c r="B640" s="0" t="s">
        <v>597</v>
      </c>
      <c r="D640" s="0" t="n">
        <v>2</v>
      </c>
      <c r="E640" s="0" t="n">
        <v>1</v>
      </c>
    </row>
    <row r="641" customFormat="false" ht="15" hidden="false" customHeight="false" outlineLevel="0" collapsed="false">
      <c r="A641" s="0" t="s">
        <v>470</v>
      </c>
      <c r="B641" s="0" t="s">
        <v>598</v>
      </c>
      <c r="D641" s="0" t="n">
        <v>1</v>
      </c>
      <c r="E641" s="0" t="n">
        <v>1</v>
      </c>
    </row>
    <row r="642" customFormat="false" ht="15" hidden="false" customHeight="false" outlineLevel="0" collapsed="false">
      <c r="A642" s="0" t="s">
        <v>470</v>
      </c>
      <c r="B642" s="0" t="s">
        <v>599</v>
      </c>
      <c r="D642" s="0" t="n">
        <v>1</v>
      </c>
      <c r="E642" s="0" t="n">
        <v>1</v>
      </c>
    </row>
    <row r="643" customFormat="false" ht="15" hidden="false" customHeight="false" outlineLevel="0" collapsed="false">
      <c r="A643" s="0" t="s">
        <v>470</v>
      </c>
      <c r="B643" s="0" t="s">
        <v>600</v>
      </c>
      <c r="D643" s="0" t="n">
        <v>2</v>
      </c>
      <c r="E643" s="0" t="n">
        <v>2</v>
      </c>
    </row>
    <row r="644" customFormat="false" ht="15" hidden="false" customHeight="false" outlineLevel="0" collapsed="false">
      <c r="A644" s="0" t="s">
        <v>470</v>
      </c>
      <c r="B644" s="0" t="s">
        <v>601</v>
      </c>
      <c r="D644" s="0" t="n">
        <v>1</v>
      </c>
      <c r="E644" s="0" t="n">
        <v>1</v>
      </c>
    </row>
    <row r="645" customFormat="false" ht="15" hidden="false" customHeight="false" outlineLevel="0" collapsed="false">
      <c r="A645" s="0" t="s">
        <v>470</v>
      </c>
      <c r="B645" s="0" t="s">
        <v>601</v>
      </c>
      <c r="D645" s="0" t="n">
        <v>2</v>
      </c>
      <c r="E645" s="0" t="n">
        <v>2</v>
      </c>
    </row>
    <row r="646" customFormat="false" ht="15" hidden="false" customHeight="false" outlineLevel="0" collapsed="false">
      <c r="A646" s="0" t="s">
        <v>470</v>
      </c>
      <c r="B646" s="0" t="s">
        <v>602</v>
      </c>
      <c r="D646" s="0" t="n">
        <v>1</v>
      </c>
      <c r="E646" s="0" t="n">
        <v>1</v>
      </c>
    </row>
    <row r="647" customFormat="false" ht="15" hidden="false" customHeight="false" outlineLevel="0" collapsed="false">
      <c r="A647" s="0" t="s">
        <v>470</v>
      </c>
      <c r="B647" s="0" t="s">
        <v>603</v>
      </c>
      <c r="D647" s="0" t="n">
        <v>1</v>
      </c>
      <c r="E647" s="0" t="n">
        <v>1</v>
      </c>
    </row>
    <row r="648" customFormat="false" ht="15" hidden="false" customHeight="false" outlineLevel="0" collapsed="false">
      <c r="A648" s="0" t="s">
        <v>470</v>
      </c>
      <c r="B648" s="0" t="s">
        <v>228</v>
      </c>
      <c r="D648" s="0" t="n">
        <v>2</v>
      </c>
      <c r="E648" s="0" t="n">
        <v>2</v>
      </c>
    </row>
    <row r="649" customFormat="false" ht="15" hidden="false" customHeight="false" outlineLevel="0" collapsed="false">
      <c r="A649" s="0" t="s">
        <v>470</v>
      </c>
      <c r="B649" s="0" t="s">
        <v>604</v>
      </c>
      <c r="D649" s="0" t="n">
        <v>1</v>
      </c>
      <c r="E649" s="0" t="n">
        <v>1</v>
      </c>
    </row>
    <row r="650" customFormat="false" ht="15" hidden="false" customHeight="false" outlineLevel="0" collapsed="false">
      <c r="A650" s="0" t="s">
        <v>470</v>
      </c>
      <c r="B650" s="0" t="s">
        <v>605</v>
      </c>
      <c r="D650" s="0" t="n">
        <v>1</v>
      </c>
      <c r="E650" s="0" t="n">
        <v>1</v>
      </c>
    </row>
    <row r="651" customFormat="false" ht="15" hidden="false" customHeight="false" outlineLevel="0" collapsed="false">
      <c r="A651" s="0" t="s">
        <v>470</v>
      </c>
      <c r="B651" s="0" t="s">
        <v>128</v>
      </c>
      <c r="D651" s="0" t="n">
        <v>1</v>
      </c>
      <c r="E651" s="0" t="n">
        <v>1</v>
      </c>
    </row>
    <row r="652" customFormat="false" ht="15" hidden="false" customHeight="false" outlineLevel="0" collapsed="false">
      <c r="A652" s="0" t="s">
        <v>470</v>
      </c>
      <c r="B652" s="0" t="s">
        <v>128</v>
      </c>
      <c r="D652" s="0" t="n">
        <v>2</v>
      </c>
      <c r="E652" s="0" t="n">
        <v>2</v>
      </c>
    </row>
    <row r="653" customFormat="false" ht="15" hidden="false" customHeight="false" outlineLevel="0" collapsed="false">
      <c r="A653" s="0" t="s">
        <v>470</v>
      </c>
      <c r="B653" s="0" t="s">
        <v>128</v>
      </c>
      <c r="D653" s="0" t="n">
        <v>3</v>
      </c>
      <c r="E653" s="0" t="n">
        <v>3</v>
      </c>
    </row>
    <row r="654" customFormat="false" ht="15" hidden="false" customHeight="false" outlineLevel="0" collapsed="false">
      <c r="A654" s="0" t="s">
        <v>470</v>
      </c>
      <c r="B654" s="0" t="s">
        <v>126</v>
      </c>
      <c r="D654" s="0" t="n">
        <v>1</v>
      </c>
      <c r="E654" s="0" t="n">
        <v>1</v>
      </c>
    </row>
    <row r="655" customFormat="false" ht="15" hidden="false" customHeight="false" outlineLevel="0" collapsed="false">
      <c r="A655" s="0" t="s">
        <v>470</v>
      </c>
      <c r="B655" s="0" t="s">
        <v>126</v>
      </c>
      <c r="D655" s="0" t="n">
        <v>2</v>
      </c>
      <c r="E655" s="0" t="n">
        <v>2</v>
      </c>
    </row>
    <row r="656" customFormat="false" ht="15" hidden="false" customHeight="false" outlineLevel="0" collapsed="false">
      <c r="A656" s="0" t="s">
        <v>470</v>
      </c>
      <c r="B656" s="0" t="s">
        <v>126</v>
      </c>
      <c r="D656" s="0" t="n">
        <v>3</v>
      </c>
      <c r="E656" s="0" t="n">
        <v>2</v>
      </c>
    </row>
    <row r="657" customFormat="false" ht="15" hidden="false" customHeight="false" outlineLevel="0" collapsed="false">
      <c r="A657" s="0" t="s">
        <v>470</v>
      </c>
      <c r="B657" s="0" t="s">
        <v>126</v>
      </c>
      <c r="D657" s="0" t="n">
        <v>4</v>
      </c>
      <c r="E657" s="0" t="n">
        <v>3</v>
      </c>
    </row>
    <row r="658" customFormat="false" ht="15" hidden="false" customHeight="false" outlineLevel="0" collapsed="false">
      <c r="A658" s="0" t="s">
        <v>470</v>
      </c>
      <c r="B658" s="0" t="s">
        <v>126</v>
      </c>
      <c r="D658" s="0" t="n">
        <v>5</v>
      </c>
      <c r="E658" s="0" t="n">
        <v>3</v>
      </c>
    </row>
    <row r="659" customFormat="false" ht="15" hidden="false" customHeight="false" outlineLevel="0" collapsed="false">
      <c r="A659" s="0" t="s">
        <v>470</v>
      </c>
      <c r="B659" s="0" t="s">
        <v>126</v>
      </c>
      <c r="D659" s="0" t="n">
        <v>6</v>
      </c>
      <c r="E659" s="0" t="n">
        <v>4</v>
      </c>
    </row>
    <row r="660" customFormat="false" ht="15" hidden="false" customHeight="false" outlineLevel="0" collapsed="false">
      <c r="A660" s="0" t="s">
        <v>470</v>
      </c>
      <c r="B660" s="0" t="s">
        <v>109</v>
      </c>
      <c r="D660" s="0" t="n">
        <v>1</v>
      </c>
      <c r="E660" s="0" t="n">
        <v>1</v>
      </c>
    </row>
    <row r="661" customFormat="false" ht="15" hidden="false" customHeight="false" outlineLevel="0" collapsed="false">
      <c r="A661" s="0" t="s">
        <v>470</v>
      </c>
      <c r="B661" s="0" t="s">
        <v>109</v>
      </c>
      <c r="D661" s="0" t="n">
        <v>2</v>
      </c>
      <c r="E661" s="0" t="n">
        <v>1</v>
      </c>
    </row>
    <row r="662" customFormat="false" ht="15" hidden="false" customHeight="false" outlineLevel="0" collapsed="false">
      <c r="A662" s="0" t="s">
        <v>470</v>
      </c>
      <c r="B662" s="0" t="s">
        <v>109</v>
      </c>
      <c r="D662" s="0" t="n">
        <v>2</v>
      </c>
      <c r="E662" s="0" t="n">
        <v>2</v>
      </c>
    </row>
    <row r="663" customFormat="false" ht="15" hidden="false" customHeight="false" outlineLevel="0" collapsed="false">
      <c r="A663" s="0" t="s">
        <v>470</v>
      </c>
      <c r="B663" s="0" t="s">
        <v>313</v>
      </c>
      <c r="D663" s="0" t="n">
        <v>1</v>
      </c>
      <c r="E663" s="0" t="n">
        <v>1</v>
      </c>
    </row>
    <row r="664" customFormat="false" ht="15" hidden="false" customHeight="false" outlineLevel="0" collapsed="false">
      <c r="A664" s="0" t="s">
        <v>470</v>
      </c>
      <c r="B664" s="0" t="s">
        <v>313</v>
      </c>
      <c r="D664" s="0" t="n">
        <v>2</v>
      </c>
      <c r="E664" s="0" t="n">
        <v>2</v>
      </c>
    </row>
    <row r="665" customFormat="false" ht="15" hidden="false" customHeight="false" outlineLevel="0" collapsed="false">
      <c r="A665" s="0" t="s">
        <v>470</v>
      </c>
      <c r="B665" s="0" t="s">
        <v>313</v>
      </c>
      <c r="D665" s="0" t="n">
        <v>3</v>
      </c>
      <c r="E665" s="0" t="n">
        <v>3</v>
      </c>
    </row>
    <row r="666" customFormat="false" ht="15" hidden="false" customHeight="false" outlineLevel="0" collapsed="false">
      <c r="A666" s="0" t="s">
        <v>470</v>
      </c>
      <c r="B666" s="0" t="s">
        <v>606</v>
      </c>
      <c r="D666" s="0" t="n">
        <v>1</v>
      </c>
      <c r="E666" s="0" t="n">
        <v>1</v>
      </c>
    </row>
    <row r="667" customFormat="false" ht="15" hidden="false" customHeight="false" outlineLevel="0" collapsed="false">
      <c r="A667" s="0" t="s">
        <v>470</v>
      </c>
      <c r="B667" s="0" t="s">
        <v>607</v>
      </c>
      <c r="D667" s="0" t="n">
        <v>1</v>
      </c>
      <c r="E667" s="0" t="n">
        <v>1</v>
      </c>
    </row>
    <row r="668" customFormat="false" ht="15" hidden="false" customHeight="false" outlineLevel="0" collapsed="false">
      <c r="A668" s="0" t="s">
        <v>470</v>
      </c>
      <c r="B668" s="0" t="s">
        <v>607</v>
      </c>
      <c r="D668" s="0" t="n">
        <v>2</v>
      </c>
      <c r="E668" s="0" t="n">
        <v>2</v>
      </c>
    </row>
    <row r="669" customFormat="false" ht="15" hidden="false" customHeight="false" outlineLevel="0" collapsed="false">
      <c r="A669" s="0" t="s">
        <v>470</v>
      </c>
      <c r="B669" s="0" t="s">
        <v>474</v>
      </c>
      <c r="D669" s="0" t="n">
        <v>1</v>
      </c>
      <c r="E669" s="0" t="n">
        <v>1</v>
      </c>
    </row>
    <row r="670" customFormat="false" ht="15" hidden="false" customHeight="false" outlineLevel="0" collapsed="false">
      <c r="A670" s="0" t="s">
        <v>470</v>
      </c>
      <c r="B670" s="0" t="s">
        <v>474</v>
      </c>
      <c r="D670" s="0" t="n">
        <v>2</v>
      </c>
      <c r="E670" s="0" t="n">
        <v>2</v>
      </c>
    </row>
    <row r="671" customFormat="false" ht="15" hidden="false" customHeight="false" outlineLevel="0" collapsed="false">
      <c r="A671" s="0" t="s">
        <v>470</v>
      </c>
      <c r="B671" s="0" t="s">
        <v>474</v>
      </c>
      <c r="D671" s="0" t="n">
        <v>3</v>
      </c>
      <c r="E671" s="0" t="n">
        <v>3</v>
      </c>
    </row>
    <row r="672" customFormat="false" ht="15" hidden="false" customHeight="false" outlineLevel="0" collapsed="false">
      <c r="A672" s="0" t="s">
        <v>470</v>
      </c>
      <c r="B672" s="0" t="s">
        <v>474</v>
      </c>
      <c r="D672" s="0" t="n">
        <v>4</v>
      </c>
      <c r="E672" s="0" t="n">
        <v>4</v>
      </c>
    </row>
    <row r="673" customFormat="false" ht="15" hidden="false" customHeight="false" outlineLevel="0" collapsed="false">
      <c r="A673" s="0" t="s">
        <v>470</v>
      </c>
      <c r="B673" s="0" t="s">
        <v>608</v>
      </c>
      <c r="D673" s="0" t="n">
        <v>1</v>
      </c>
      <c r="E673" s="0" t="n">
        <v>1</v>
      </c>
    </row>
    <row r="674" customFormat="false" ht="15" hidden="false" customHeight="false" outlineLevel="0" collapsed="false">
      <c r="A674" s="0" t="s">
        <v>470</v>
      </c>
      <c r="B674" s="0" t="s">
        <v>608</v>
      </c>
      <c r="D674" s="0" t="n">
        <v>2</v>
      </c>
      <c r="E674" s="0" t="n">
        <v>2</v>
      </c>
    </row>
    <row r="675" customFormat="false" ht="15" hidden="false" customHeight="false" outlineLevel="0" collapsed="false">
      <c r="A675" s="0" t="s">
        <v>470</v>
      </c>
      <c r="B675" s="0" t="s">
        <v>608</v>
      </c>
      <c r="D675" s="0" t="n">
        <v>4</v>
      </c>
      <c r="E675" s="0" t="n">
        <v>3</v>
      </c>
    </row>
    <row r="676" customFormat="false" ht="15" hidden="false" customHeight="false" outlineLevel="0" collapsed="false">
      <c r="A676" s="0" t="s">
        <v>470</v>
      </c>
      <c r="B676" s="0" t="s">
        <v>609</v>
      </c>
      <c r="D676" s="0" t="n">
        <v>1</v>
      </c>
      <c r="E676" s="0" t="n">
        <v>1</v>
      </c>
    </row>
    <row r="677" customFormat="false" ht="15" hidden="false" customHeight="false" outlineLevel="0" collapsed="false">
      <c r="A677" s="0" t="s">
        <v>470</v>
      </c>
      <c r="B677" s="0" t="s">
        <v>610</v>
      </c>
      <c r="D677" s="0" t="n">
        <v>1</v>
      </c>
      <c r="E677" s="0" t="n">
        <v>1</v>
      </c>
    </row>
    <row r="678" customFormat="false" ht="15" hidden="false" customHeight="false" outlineLevel="0" collapsed="false">
      <c r="A678" s="0" t="s">
        <v>470</v>
      </c>
      <c r="B678" s="0" t="s">
        <v>610</v>
      </c>
      <c r="D678" s="0" t="n">
        <v>2</v>
      </c>
      <c r="E678" s="0" t="n">
        <v>2</v>
      </c>
    </row>
    <row r="679" customFormat="false" ht="15" hidden="false" customHeight="false" outlineLevel="0" collapsed="false">
      <c r="A679" s="0" t="s">
        <v>470</v>
      </c>
      <c r="B679" s="0" t="s">
        <v>610</v>
      </c>
      <c r="D679" s="0" t="n">
        <v>3</v>
      </c>
      <c r="E679" s="0" t="n">
        <v>3</v>
      </c>
    </row>
    <row r="680" customFormat="false" ht="15" hidden="false" customHeight="false" outlineLevel="0" collapsed="false">
      <c r="A680" s="0" t="s">
        <v>470</v>
      </c>
      <c r="B680" s="0" t="s">
        <v>610</v>
      </c>
      <c r="D680" s="0" t="n">
        <v>1</v>
      </c>
      <c r="E680" s="0" t="n">
        <v>1</v>
      </c>
    </row>
    <row r="681" customFormat="false" ht="15" hidden="false" customHeight="false" outlineLevel="0" collapsed="false">
      <c r="A681" s="0" t="s">
        <v>470</v>
      </c>
      <c r="B681" s="0" t="s">
        <v>611</v>
      </c>
      <c r="D681" s="0" t="n">
        <v>1</v>
      </c>
      <c r="E681" s="0" t="n">
        <v>1</v>
      </c>
    </row>
    <row r="682" customFormat="false" ht="15" hidden="false" customHeight="false" outlineLevel="0" collapsed="false">
      <c r="A682" s="0" t="s">
        <v>470</v>
      </c>
      <c r="B682" s="0" t="s">
        <v>612</v>
      </c>
      <c r="D682" s="0" t="n">
        <v>1</v>
      </c>
      <c r="E682" s="0" t="n">
        <v>1</v>
      </c>
      <c r="K682" s="0" t="s">
        <v>595</v>
      </c>
    </row>
    <row r="683" customFormat="false" ht="15" hidden="false" customHeight="false" outlineLevel="0" collapsed="false">
      <c r="A683" s="0" t="s">
        <v>470</v>
      </c>
      <c r="B683" s="0" t="s">
        <v>612</v>
      </c>
      <c r="D683" s="0" t="n">
        <v>2</v>
      </c>
      <c r="E683" s="0" t="n">
        <v>2</v>
      </c>
      <c r="K683" s="0" t="s">
        <v>595</v>
      </c>
    </row>
    <row r="684" customFormat="false" ht="15" hidden="false" customHeight="false" outlineLevel="0" collapsed="false">
      <c r="A684" s="0" t="s">
        <v>470</v>
      </c>
      <c r="B684" s="0" t="s">
        <v>613</v>
      </c>
      <c r="D684" s="0" t="n">
        <v>2</v>
      </c>
      <c r="E684" s="0" t="n">
        <v>2</v>
      </c>
    </row>
    <row r="685" customFormat="false" ht="15" hidden="false" customHeight="false" outlineLevel="0" collapsed="false">
      <c r="A685" s="0" t="s">
        <v>470</v>
      </c>
      <c r="B685" s="0" t="s">
        <v>613</v>
      </c>
      <c r="D685" s="0" t="n">
        <v>3</v>
      </c>
      <c r="E685" s="0" t="n">
        <v>2</v>
      </c>
    </row>
    <row r="686" customFormat="false" ht="15" hidden="false" customHeight="false" outlineLevel="0" collapsed="false">
      <c r="A686" s="0" t="s">
        <v>470</v>
      </c>
      <c r="B686" s="0" t="s">
        <v>614</v>
      </c>
      <c r="D686" s="0" t="n">
        <v>1</v>
      </c>
      <c r="E686" s="0" t="n">
        <v>1</v>
      </c>
    </row>
    <row r="687" customFormat="false" ht="15" hidden="false" customHeight="false" outlineLevel="0" collapsed="false">
      <c r="A687" s="0" t="s">
        <v>470</v>
      </c>
      <c r="B687" s="0" t="s">
        <v>614</v>
      </c>
      <c r="D687" s="0" t="n">
        <v>2</v>
      </c>
      <c r="E687" s="0" t="n">
        <v>1</v>
      </c>
    </row>
    <row r="688" customFormat="false" ht="15" hidden="false" customHeight="false" outlineLevel="0" collapsed="false">
      <c r="A688" s="0" t="s">
        <v>470</v>
      </c>
      <c r="B688" s="0" t="s">
        <v>614</v>
      </c>
      <c r="D688" s="0" t="n">
        <v>3</v>
      </c>
      <c r="E688" s="0" t="n">
        <v>2</v>
      </c>
    </row>
    <row r="689" customFormat="false" ht="15" hidden="false" customHeight="false" outlineLevel="0" collapsed="false">
      <c r="A689" s="0" t="s">
        <v>470</v>
      </c>
      <c r="B689" s="0" t="s">
        <v>615</v>
      </c>
      <c r="D689" s="0" t="n">
        <v>1</v>
      </c>
      <c r="E689" s="0" t="n">
        <v>1</v>
      </c>
    </row>
    <row r="690" customFormat="false" ht="15" hidden="false" customHeight="false" outlineLevel="0" collapsed="false">
      <c r="A690" s="0" t="s">
        <v>470</v>
      </c>
      <c r="B690" s="0" t="s">
        <v>615</v>
      </c>
      <c r="D690" s="0" t="n">
        <v>2</v>
      </c>
      <c r="E690" s="0" t="n">
        <v>2</v>
      </c>
    </row>
    <row r="691" customFormat="false" ht="15" hidden="false" customHeight="false" outlineLevel="0" collapsed="false">
      <c r="A691" s="0" t="s">
        <v>470</v>
      </c>
      <c r="B691" s="0" t="s">
        <v>616</v>
      </c>
      <c r="D691" s="0" t="n">
        <v>1</v>
      </c>
      <c r="E691" s="0" t="n">
        <v>1</v>
      </c>
    </row>
    <row r="692" customFormat="false" ht="15" hidden="false" customHeight="false" outlineLevel="0" collapsed="false">
      <c r="A692" s="0" t="s">
        <v>470</v>
      </c>
      <c r="B692" s="0" t="s">
        <v>617</v>
      </c>
      <c r="D692" s="0" t="n">
        <v>1</v>
      </c>
      <c r="E692" s="0" t="n">
        <v>1</v>
      </c>
    </row>
    <row r="693" customFormat="false" ht="15" hidden="false" customHeight="false" outlineLevel="0" collapsed="false">
      <c r="A693" s="0" t="s">
        <v>470</v>
      </c>
      <c r="B693" s="0" t="s">
        <v>248</v>
      </c>
      <c r="D693" s="0" t="n">
        <v>2</v>
      </c>
      <c r="E693" s="0" t="n">
        <v>2</v>
      </c>
      <c r="H693" s="0" t="s">
        <v>356</v>
      </c>
    </row>
    <row r="694" customFormat="false" ht="15" hidden="false" customHeight="false" outlineLevel="0" collapsed="false">
      <c r="A694" s="0" t="s">
        <v>470</v>
      </c>
      <c r="B694" s="0" t="s">
        <v>618</v>
      </c>
      <c r="D694" s="0" t="n">
        <v>1</v>
      </c>
      <c r="E694" s="0" t="n">
        <v>1</v>
      </c>
    </row>
    <row r="695" customFormat="false" ht="15" hidden="false" customHeight="false" outlineLevel="0" collapsed="false">
      <c r="A695" s="0" t="s">
        <v>470</v>
      </c>
      <c r="B695" s="0" t="s">
        <v>619</v>
      </c>
      <c r="D695" s="0" t="n">
        <v>2</v>
      </c>
      <c r="E695" s="0" t="n">
        <v>2</v>
      </c>
    </row>
    <row r="696" customFormat="false" ht="15" hidden="false" customHeight="false" outlineLevel="0" collapsed="false">
      <c r="A696" s="0" t="s">
        <v>470</v>
      </c>
      <c r="B696" s="0" t="s">
        <v>620</v>
      </c>
      <c r="D696" s="0" t="n">
        <v>1</v>
      </c>
      <c r="E696" s="0" t="n">
        <v>1</v>
      </c>
    </row>
    <row r="697" customFormat="false" ht="15" hidden="false" customHeight="false" outlineLevel="0" collapsed="false">
      <c r="A697" s="0" t="s">
        <v>470</v>
      </c>
      <c r="B697" s="0" t="s">
        <v>621</v>
      </c>
      <c r="D697" s="0" t="n">
        <v>1</v>
      </c>
      <c r="E697" s="0" t="n">
        <v>1</v>
      </c>
    </row>
    <row r="698" customFormat="false" ht="15" hidden="false" customHeight="false" outlineLevel="0" collapsed="false">
      <c r="A698" s="0" t="s">
        <v>470</v>
      </c>
      <c r="B698" s="0" t="s">
        <v>222</v>
      </c>
      <c r="D698" s="0" t="n">
        <v>2</v>
      </c>
      <c r="E698" s="0" t="n">
        <v>2</v>
      </c>
    </row>
    <row r="699" customFormat="false" ht="15" hidden="false" customHeight="false" outlineLevel="0" collapsed="false">
      <c r="A699" s="0" t="s">
        <v>470</v>
      </c>
      <c r="B699" s="0" t="s">
        <v>222</v>
      </c>
      <c r="D699" s="0" t="n">
        <v>3</v>
      </c>
      <c r="E699" s="0" t="n">
        <v>3</v>
      </c>
    </row>
    <row r="700" customFormat="false" ht="15" hidden="false" customHeight="false" outlineLevel="0" collapsed="false">
      <c r="A700" s="0" t="s">
        <v>470</v>
      </c>
      <c r="B700" s="0" t="s">
        <v>84</v>
      </c>
      <c r="D700" s="0" t="n">
        <v>1</v>
      </c>
      <c r="E700" s="0" t="n">
        <v>1</v>
      </c>
    </row>
    <row r="701" customFormat="false" ht="15" hidden="false" customHeight="false" outlineLevel="0" collapsed="false">
      <c r="A701" s="0" t="s">
        <v>470</v>
      </c>
      <c r="B701" s="0" t="s">
        <v>84</v>
      </c>
      <c r="D701" s="0" t="n">
        <v>2</v>
      </c>
      <c r="E701" s="0" t="n">
        <v>2</v>
      </c>
    </row>
    <row r="702" customFormat="false" ht="15" hidden="false" customHeight="false" outlineLevel="0" collapsed="false">
      <c r="A702" s="0" t="s">
        <v>470</v>
      </c>
      <c r="B702" s="0" t="s">
        <v>84</v>
      </c>
      <c r="D702" s="0" t="n">
        <v>3</v>
      </c>
      <c r="E702" s="0" t="n">
        <v>3</v>
      </c>
    </row>
    <row r="703" customFormat="false" ht="15" hidden="false" customHeight="false" outlineLevel="0" collapsed="false">
      <c r="A703" s="0" t="s">
        <v>470</v>
      </c>
      <c r="B703" s="0" t="s">
        <v>96</v>
      </c>
      <c r="D703" s="0" t="n">
        <v>2</v>
      </c>
      <c r="E703" s="0" t="n">
        <v>2</v>
      </c>
      <c r="K703" s="0" t="s">
        <v>588</v>
      </c>
    </row>
    <row r="704" customFormat="false" ht="15" hidden="false" customHeight="false" outlineLevel="0" collapsed="false">
      <c r="A704" s="0" t="s">
        <v>470</v>
      </c>
      <c r="B704" s="0" t="s">
        <v>299</v>
      </c>
      <c r="D704" s="0" t="n">
        <v>1</v>
      </c>
      <c r="E704" s="0" t="n">
        <v>1</v>
      </c>
    </row>
    <row r="705" customFormat="false" ht="15" hidden="false" customHeight="false" outlineLevel="0" collapsed="false">
      <c r="A705" s="0" t="s">
        <v>470</v>
      </c>
      <c r="B705" s="0" t="s">
        <v>299</v>
      </c>
      <c r="D705" s="0" t="n">
        <v>2</v>
      </c>
      <c r="E705" s="0" t="n">
        <v>2</v>
      </c>
    </row>
    <row r="706" customFormat="false" ht="15" hidden="false" customHeight="false" outlineLevel="0" collapsed="false">
      <c r="A706" s="0" t="s">
        <v>470</v>
      </c>
      <c r="B706" s="0" t="s">
        <v>469</v>
      </c>
      <c r="D706" s="0" t="n">
        <v>1</v>
      </c>
      <c r="E706" s="0" t="n">
        <v>1</v>
      </c>
    </row>
    <row r="707" customFormat="false" ht="15" hidden="false" customHeight="false" outlineLevel="0" collapsed="false">
      <c r="A707" s="0" t="s">
        <v>470</v>
      </c>
      <c r="B707" s="0" t="s">
        <v>622</v>
      </c>
      <c r="D707" s="0" t="n">
        <v>3</v>
      </c>
      <c r="E707" s="0" t="n">
        <v>3</v>
      </c>
    </row>
    <row r="708" customFormat="false" ht="15" hidden="false" customHeight="false" outlineLevel="0" collapsed="false">
      <c r="A708" s="0" t="s">
        <v>470</v>
      </c>
      <c r="B708" s="0" t="s">
        <v>623</v>
      </c>
      <c r="D708" s="0" t="n">
        <v>3</v>
      </c>
      <c r="E708" s="0" t="n">
        <v>3</v>
      </c>
    </row>
    <row r="709" customFormat="false" ht="15" hidden="false" customHeight="false" outlineLevel="0" collapsed="false">
      <c r="A709" s="0" t="s">
        <v>470</v>
      </c>
      <c r="B709" s="0" t="s">
        <v>624</v>
      </c>
      <c r="D709" s="0" t="n">
        <v>2</v>
      </c>
      <c r="E709" s="0" t="n">
        <v>2</v>
      </c>
    </row>
    <row r="710" customFormat="false" ht="15" hidden="false" customHeight="false" outlineLevel="0" collapsed="false">
      <c r="A710" s="0" t="s">
        <v>470</v>
      </c>
      <c r="B710" s="0" t="s">
        <v>625</v>
      </c>
      <c r="D710" s="0" t="n">
        <v>2</v>
      </c>
      <c r="E710" s="0" t="n">
        <v>2</v>
      </c>
    </row>
    <row r="711" customFormat="false" ht="15" hidden="false" customHeight="false" outlineLevel="0" collapsed="false">
      <c r="A711" s="0" t="s">
        <v>470</v>
      </c>
      <c r="B711" s="0" t="s">
        <v>626</v>
      </c>
      <c r="D711" s="0" t="n">
        <v>1</v>
      </c>
      <c r="E711" s="0" t="n">
        <v>1</v>
      </c>
    </row>
    <row r="712" customFormat="false" ht="15" hidden="false" customHeight="false" outlineLevel="0" collapsed="false">
      <c r="A712" s="0" t="s">
        <v>470</v>
      </c>
      <c r="B712" s="0" t="s">
        <v>245</v>
      </c>
      <c r="D712" s="0" t="n">
        <v>1</v>
      </c>
      <c r="E712" s="0" t="n">
        <v>1</v>
      </c>
    </row>
    <row r="713" customFormat="false" ht="15" hidden="false" customHeight="false" outlineLevel="0" collapsed="false">
      <c r="A713" s="0" t="s">
        <v>470</v>
      </c>
      <c r="B713" s="0" t="s">
        <v>246</v>
      </c>
      <c r="D713" s="0" t="n">
        <v>1</v>
      </c>
      <c r="E713" s="0" t="n">
        <v>1</v>
      </c>
    </row>
    <row r="714" customFormat="false" ht="15" hidden="false" customHeight="false" outlineLevel="0" collapsed="false">
      <c r="A714" s="0" t="s">
        <v>470</v>
      </c>
      <c r="B714" s="0" t="s">
        <v>183</v>
      </c>
      <c r="D714" s="0" t="n">
        <v>1</v>
      </c>
      <c r="E714" s="0" t="n">
        <v>1</v>
      </c>
    </row>
    <row r="715" customFormat="false" ht="15" hidden="false" customHeight="false" outlineLevel="0" collapsed="false">
      <c r="A715" s="0" t="s">
        <v>470</v>
      </c>
      <c r="B715" s="0" t="s">
        <v>627</v>
      </c>
      <c r="D715" s="0" t="n">
        <v>1</v>
      </c>
      <c r="E715" s="0" t="n">
        <v>1</v>
      </c>
    </row>
    <row r="716" customFormat="false" ht="15" hidden="false" customHeight="false" outlineLevel="0" collapsed="false">
      <c r="A716" s="0" t="s">
        <v>470</v>
      </c>
      <c r="B716" s="0" t="s">
        <v>627</v>
      </c>
      <c r="D716" s="0" t="n">
        <v>3</v>
      </c>
      <c r="E716" s="0" t="n">
        <v>3</v>
      </c>
    </row>
    <row r="717" customFormat="false" ht="15" hidden="false" customHeight="false" outlineLevel="0" collapsed="false">
      <c r="A717" s="0" t="s">
        <v>470</v>
      </c>
      <c r="B717" s="0" t="s">
        <v>628</v>
      </c>
      <c r="D717" s="0" t="n">
        <v>1</v>
      </c>
      <c r="E717" s="0" t="n">
        <v>1</v>
      </c>
    </row>
    <row r="718" customFormat="false" ht="15" hidden="false" customHeight="false" outlineLevel="0" collapsed="false">
      <c r="A718" s="0" t="s">
        <v>470</v>
      </c>
      <c r="B718" s="0" t="s">
        <v>628</v>
      </c>
      <c r="D718" s="0" t="n">
        <v>2</v>
      </c>
      <c r="E718" s="0" t="n">
        <v>2</v>
      </c>
    </row>
    <row r="719" customFormat="false" ht="15" hidden="false" customHeight="false" outlineLevel="0" collapsed="false">
      <c r="A719" s="0" t="s">
        <v>470</v>
      </c>
      <c r="B719" s="0" t="s">
        <v>629</v>
      </c>
      <c r="D719" s="0" t="n">
        <v>1</v>
      </c>
      <c r="E719" s="0" t="n">
        <v>1</v>
      </c>
    </row>
    <row r="720" customFormat="false" ht="15" hidden="false" customHeight="false" outlineLevel="0" collapsed="false">
      <c r="A720" s="0" t="s">
        <v>470</v>
      </c>
      <c r="B720" s="0" t="s">
        <v>630</v>
      </c>
      <c r="D720" s="0" t="n">
        <v>1</v>
      </c>
      <c r="E720" s="0" t="n">
        <v>1</v>
      </c>
    </row>
    <row r="721" customFormat="false" ht="15" hidden="false" customHeight="false" outlineLevel="0" collapsed="false">
      <c r="A721" s="0" t="s">
        <v>470</v>
      </c>
      <c r="B721" s="0" t="s">
        <v>630</v>
      </c>
      <c r="D721" s="0" t="n">
        <v>2</v>
      </c>
      <c r="E721" s="0" t="n">
        <v>2</v>
      </c>
    </row>
    <row r="722" customFormat="false" ht="15" hidden="false" customHeight="false" outlineLevel="0" collapsed="false">
      <c r="A722" s="0" t="s">
        <v>470</v>
      </c>
      <c r="B722" s="0" t="s">
        <v>630</v>
      </c>
      <c r="D722" s="0" t="n">
        <v>2</v>
      </c>
      <c r="E722" s="0" t="n">
        <v>2</v>
      </c>
    </row>
    <row r="723" customFormat="false" ht="15" hidden="false" customHeight="false" outlineLevel="0" collapsed="false">
      <c r="A723" s="0" t="s">
        <v>470</v>
      </c>
      <c r="B723" s="0" t="s">
        <v>471</v>
      </c>
      <c r="D723" s="0" t="n">
        <v>1</v>
      </c>
      <c r="E723" s="0" t="n">
        <v>1</v>
      </c>
    </row>
    <row r="724" customFormat="false" ht="15" hidden="false" customHeight="false" outlineLevel="0" collapsed="false">
      <c r="A724" s="0" t="s">
        <v>631</v>
      </c>
      <c r="H724" s="0" t="s">
        <v>632</v>
      </c>
    </row>
    <row r="725" customFormat="false" ht="15" hidden="false" customHeight="false" outlineLevel="0" collapsed="false">
      <c r="A725" s="0" t="s">
        <v>633</v>
      </c>
      <c r="H725" s="0" t="s">
        <v>634</v>
      </c>
    </row>
    <row r="726" customFormat="false" ht="15" hidden="false" customHeight="false" outlineLevel="0" collapsed="false">
      <c r="A726" s="0" t="s">
        <v>635</v>
      </c>
      <c r="H726" s="0" t="s">
        <v>356</v>
      </c>
      <c r="I726" s="0" t="n">
        <v>4</v>
      </c>
    </row>
    <row r="727" customFormat="false" ht="15" hidden="false" customHeight="false" outlineLevel="0" collapsed="false">
      <c r="A727" s="0" t="s">
        <v>636</v>
      </c>
      <c r="H727" s="0" t="s">
        <v>637</v>
      </c>
      <c r="I727" s="0" t="n">
        <f aca="false">(2*2)+(1*1)</f>
        <v>5</v>
      </c>
    </row>
    <row r="728" customFormat="false" ht="15" hidden="false" customHeight="false" outlineLevel="0" collapsed="false">
      <c r="A728" s="0" t="s">
        <v>638</v>
      </c>
      <c r="H728" s="0" t="s">
        <v>639</v>
      </c>
    </row>
    <row r="729" customFormat="false" ht="15" hidden="false" customHeight="false" outlineLevel="0" collapsed="false">
      <c r="A729" s="0" t="s">
        <v>640</v>
      </c>
    </row>
    <row r="730" customFormat="false" ht="15" hidden="false" customHeight="false" outlineLevel="0" collapsed="false">
      <c r="A730" s="0" t="s">
        <v>641</v>
      </c>
    </row>
    <row r="731" customFormat="false" ht="15" hidden="false" customHeight="false" outlineLevel="0" collapsed="false">
      <c r="A731" s="0" t="s">
        <v>642</v>
      </c>
      <c r="H731" s="0" t="s">
        <v>643</v>
      </c>
    </row>
    <row r="732" customFormat="false" ht="15" hidden="false" customHeight="false" outlineLevel="0" collapsed="false">
      <c r="A732" s="0" t="s">
        <v>644</v>
      </c>
      <c r="H732" s="0" t="s">
        <v>645</v>
      </c>
    </row>
    <row r="733" customFormat="false" ht="15" hidden="false" customHeight="false" outlineLevel="0" collapsed="false">
      <c r="A733" s="0" t="s">
        <v>646</v>
      </c>
      <c r="H733" s="0" t="s">
        <v>647</v>
      </c>
    </row>
    <row r="734" customFormat="false" ht="15" hidden="false" customHeight="false" outlineLevel="0" collapsed="false">
      <c r="A734" s="0" t="s">
        <v>648</v>
      </c>
    </row>
    <row r="735" customFormat="false" ht="15" hidden="false" customHeight="false" outlineLevel="0" collapsed="false">
      <c r="A735" s="0" t="s">
        <v>649</v>
      </c>
    </row>
    <row r="736" customFormat="false" ht="15" hidden="false" customHeight="false" outlineLevel="0" collapsed="false">
      <c r="A736" s="0" t="s">
        <v>650</v>
      </c>
    </row>
    <row r="737" customFormat="false" ht="15" hidden="false" customHeight="false" outlineLevel="0" collapsed="false">
      <c r="A737" s="0" t="s">
        <v>478</v>
      </c>
    </row>
    <row r="738" customFormat="false" ht="15" hidden="false" customHeight="false" outlineLevel="0" collapsed="false">
      <c r="A738" s="0" t="s">
        <v>651</v>
      </c>
    </row>
    <row r="739" customFormat="false" ht="15" hidden="false" customHeight="false" outlineLevel="0" collapsed="false">
      <c r="A739" s="0" t="s">
        <v>470</v>
      </c>
      <c r="B739" s="0" t="s">
        <v>652</v>
      </c>
      <c r="C739" s="0" t="n">
        <v>2175</v>
      </c>
      <c r="D739" s="0" t="n">
        <v>1</v>
      </c>
    </row>
    <row r="740" customFormat="false" ht="15" hidden="false" customHeight="false" outlineLevel="0" collapsed="false">
      <c r="A740" s="0" t="s">
        <v>470</v>
      </c>
      <c r="B740" s="0" t="s">
        <v>652</v>
      </c>
      <c r="C740" s="0" t="n">
        <v>2176</v>
      </c>
      <c r="D740" s="0" t="n">
        <v>2</v>
      </c>
    </row>
    <row r="741" customFormat="false" ht="15" hidden="false" customHeight="false" outlineLevel="0" collapsed="false">
      <c r="A741" s="0" t="s">
        <v>470</v>
      </c>
      <c r="B741" s="0" t="s">
        <v>652</v>
      </c>
      <c r="C741" s="0" t="n">
        <v>2177</v>
      </c>
      <c r="D741" s="0" t="n">
        <v>3</v>
      </c>
    </row>
    <row r="742" customFormat="false" ht="15" hidden="false" customHeight="false" outlineLevel="0" collapsed="false">
      <c r="A742" s="0" t="s">
        <v>470</v>
      </c>
      <c r="B742" s="0" t="s">
        <v>652</v>
      </c>
      <c r="C742" s="0" t="n">
        <v>2178</v>
      </c>
      <c r="D742" s="0" t="n">
        <v>4</v>
      </c>
    </row>
    <row r="743" customFormat="false" ht="15" hidden="false" customHeight="false" outlineLevel="0" collapsed="false">
      <c r="A743" s="0" t="s">
        <v>470</v>
      </c>
      <c r="B743" s="0" t="s">
        <v>652</v>
      </c>
      <c r="C743" s="0" t="n">
        <v>2179</v>
      </c>
      <c r="D743" s="0" t="n">
        <v>5</v>
      </c>
    </row>
    <row r="744" customFormat="false" ht="15" hidden="false" customHeight="false" outlineLevel="0" collapsed="false">
      <c r="A744" s="0" t="s">
        <v>470</v>
      </c>
      <c r="B744" s="0" t="s">
        <v>652</v>
      </c>
      <c r="C744" s="0" t="n">
        <v>2180</v>
      </c>
      <c r="D744" s="0" t="n">
        <v>6</v>
      </c>
    </row>
    <row r="745" customFormat="false" ht="15" hidden="false" customHeight="false" outlineLevel="0" collapsed="false">
      <c r="A745" s="0" t="s">
        <v>470</v>
      </c>
      <c r="B745" s="0" t="s">
        <v>652</v>
      </c>
      <c r="C745" s="0" t="n">
        <v>2181</v>
      </c>
      <c r="D745" s="0" t="n">
        <v>7</v>
      </c>
      <c r="G745" s="0" t="n">
        <f aca="false">(20+65)/2</f>
        <v>42.5</v>
      </c>
      <c r="H745" s="0" t="s">
        <v>389</v>
      </c>
      <c r="K745" s="0" t="s">
        <v>653</v>
      </c>
    </row>
    <row r="746" customFormat="false" ht="15" hidden="false" customHeight="false" outlineLevel="0" collapsed="false">
      <c r="A746" s="0" t="s">
        <v>470</v>
      </c>
      <c r="B746" s="0" t="s">
        <v>654</v>
      </c>
      <c r="C746" s="0" t="n">
        <v>2294</v>
      </c>
      <c r="D746" s="0" t="n">
        <v>1</v>
      </c>
    </row>
    <row r="747" customFormat="false" ht="15" hidden="false" customHeight="false" outlineLevel="0" collapsed="false">
      <c r="A747" s="0" t="s">
        <v>470</v>
      </c>
      <c r="B747" s="0" t="s">
        <v>654</v>
      </c>
      <c r="C747" s="0" t="n">
        <v>2296</v>
      </c>
      <c r="D747" s="0" t="n">
        <v>2</v>
      </c>
    </row>
    <row r="748" customFormat="false" ht="15" hidden="false" customHeight="false" outlineLevel="0" collapsed="false">
      <c r="A748" s="0" t="s">
        <v>470</v>
      </c>
      <c r="B748" s="0" t="s">
        <v>654</v>
      </c>
      <c r="C748" s="0" t="n">
        <v>2298</v>
      </c>
      <c r="D748" s="0" t="n">
        <v>3</v>
      </c>
    </row>
    <row r="749" customFormat="false" ht="15" hidden="false" customHeight="false" outlineLevel="0" collapsed="false">
      <c r="A749" s="0" t="s">
        <v>470</v>
      </c>
      <c r="B749" s="0" t="s">
        <v>654</v>
      </c>
      <c r="C749" s="0" t="n">
        <v>2302</v>
      </c>
      <c r="D749" s="0" t="n">
        <v>4</v>
      </c>
    </row>
    <row r="750" customFormat="false" ht="15" hidden="false" customHeight="false" outlineLevel="0" collapsed="false">
      <c r="A750" s="0" t="s">
        <v>470</v>
      </c>
      <c r="B750" s="0" t="s">
        <v>654</v>
      </c>
      <c r="C750" s="0" t="n">
        <v>2304</v>
      </c>
      <c r="D750" s="0" t="n">
        <v>5</v>
      </c>
    </row>
    <row r="751" customFormat="false" ht="15" hidden="false" customHeight="false" outlineLevel="0" collapsed="false">
      <c r="A751" s="0" t="s">
        <v>470</v>
      </c>
      <c r="B751" s="0" t="s">
        <v>654</v>
      </c>
      <c r="C751" s="0" t="n">
        <v>2305</v>
      </c>
      <c r="D751" s="0" t="n">
        <v>5</v>
      </c>
      <c r="G751" s="0" t="n">
        <v>60</v>
      </c>
      <c r="H751" s="0" t="s">
        <v>389</v>
      </c>
    </row>
    <row r="752" customFormat="false" ht="15" hidden="false" customHeight="false" outlineLevel="0" collapsed="false">
      <c r="A752" s="0" t="s">
        <v>470</v>
      </c>
      <c r="B752" s="0" t="s">
        <v>655</v>
      </c>
      <c r="C752" s="0" t="n">
        <v>2281</v>
      </c>
      <c r="D752" s="0" t="n">
        <v>1</v>
      </c>
    </row>
    <row r="753" customFormat="false" ht="15" hidden="false" customHeight="false" outlineLevel="0" collapsed="false">
      <c r="A753" s="0" t="s">
        <v>470</v>
      </c>
      <c r="B753" s="0" t="s">
        <v>655</v>
      </c>
      <c r="C753" s="0" t="n">
        <v>2282</v>
      </c>
      <c r="D753" s="0" t="n">
        <v>2</v>
      </c>
    </row>
    <row r="754" customFormat="false" ht="15" hidden="false" customHeight="false" outlineLevel="0" collapsed="false">
      <c r="A754" s="0" t="s">
        <v>470</v>
      </c>
      <c r="B754" s="0" t="s">
        <v>655</v>
      </c>
      <c r="C754" s="0" t="n">
        <v>2284</v>
      </c>
      <c r="D754" s="0" t="n">
        <v>4</v>
      </c>
    </row>
    <row r="755" customFormat="false" ht="15" hidden="false" customHeight="false" outlineLevel="0" collapsed="false">
      <c r="A755" s="0" t="s">
        <v>470</v>
      </c>
      <c r="B755" s="0" t="s">
        <v>655</v>
      </c>
      <c r="C755" s="0" t="n">
        <v>2286</v>
      </c>
      <c r="D755" s="0" t="n">
        <v>6</v>
      </c>
    </row>
    <row r="756" customFormat="false" ht="15" hidden="false" customHeight="false" outlineLevel="0" collapsed="false">
      <c r="A756" s="0" t="s">
        <v>470</v>
      </c>
      <c r="B756" s="0" t="s">
        <v>655</v>
      </c>
      <c r="C756" s="0" t="n">
        <v>2287</v>
      </c>
      <c r="D756" s="0" t="n">
        <v>7</v>
      </c>
    </row>
    <row r="757" customFormat="false" ht="15" hidden="false" customHeight="false" outlineLevel="0" collapsed="false">
      <c r="A757" s="0" t="s">
        <v>470</v>
      </c>
      <c r="B757" s="0" t="s">
        <v>655</v>
      </c>
      <c r="C757" s="0" t="n">
        <v>2289</v>
      </c>
      <c r="D757" s="0" t="n">
        <v>8</v>
      </c>
    </row>
    <row r="758" customFormat="false" ht="15" hidden="false" customHeight="false" outlineLevel="0" collapsed="false">
      <c r="A758" s="0" t="s">
        <v>470</v>
      </c>
      <c r="B758" s="0" t="s">
        <v>655</v>
      </c>
      <c r="C758" s="0" t="n">
        <v>2251</v>
      </c>
      <c r="D758" s="0" t="n">
        <v>9</v>
      </c>
    </row>
    <row r="759" customFormat="false" ht="15" hidden="false" customHeight="false" outlineLevel="0" collapsed="false">
      <c r="A759" s="0" t="s">
        <v>470</v>
      </c>
      <c r="B759" s="0" t="s">
        <v>655</v>
      </c>
      <c r="C759" s="0" t="n">
        <v>2292</v>
      </c>
      <c r="D759" s="0" t="n">
        <v>10</v>
      </c>
    </row>
    <row r="760" customFormat="false" ht="15" hidden="false" customHeight="false" outlineLevel="0" collapsed="false">
      <c r="A760" s="0" t="s">
        <v>470</v>
      </c>
      <c r="B760" s="0" t="s">
        <v>655</v>
      </c>
      <c r="C760" s="0" t="n">
        <v>2301</v>
      </c>
      <c r="D760" s="0" t="n">
        <v>15</v>
      </c>
    </row>
    <row r="761" customFormat="false" ht="15" hidden="false" customHeight="false" outlineLevel="0" collapsed="false">
      <c r="A761" s="0" t="s">
        <v>470</v>
      </c>
      <c r="B761" s="0" t="s">
        <v>655</v>
      </c>
      <c r="C761" s="0" t="n">
        <v>2303</v>
      </c>
      <c r="D761" s="0" t="n">
        <v>16</v>
      </c>
      <c r="G761" s="0" t="n">
        <v>145</v>
      </c>
      <c r="H761" s="0" t="s">
        <v>389</v>
      </c>
    </row>
    <row r="762" customFormat="false" ht="15" hidden="false" customHeight="false" outlineLevel="0" collapsed="false">
      <c r="A762" s="0" t="s">
        <v>470</v>
      </c>
      <c r="B762" s="0" t="s">
        <v>656</v>
      </c>
      <c r="C762" s="0" t="n">
        <v>2288</v>
      </c>
      <c r="D762" s="0" t="n">
        <v>1</v>
      </c>
    </row>
    <row r="763" customFormat="false" ht="15" hidden="false" customHeight="false" outlineLevel="0" collapsed="false">
      <c r="A763" s="0" t="s">
        <v>470</v>
      </c>
      <c r="B763" s="0" t="s">
        <v>656</v>
      </c>
      <c r="C763" s="0" t="n">
        <v>2290</v>
      </c>
      <c r="D763" s="0" t="n">
        <v>2</v>
      </c>
    </row>
    <row r="764" customFormat="false" ht="15" hidden="false" customHeight="false" outlineLevel="0" collapsed="false">
      <c r="A764" s="0" t="s">
        <v>470</v>
      </c>
      <c r="B764" s="0" t="s">
        <v>656</v>
      </c>
      <c r="C764" s="0" t="n">
        <v>2283</v>
      </c>
      <c r="D764" s="0" t="n">
        <v>3</v>
      </c>
    </row>
    <row r="765" customFormat="false" ht="15" hidden="false" customHeight="false" outlineLevel="0" collapsed="false">
      <c r="A765" s="0" t="s">
        <v>470</v>
      </c>
      <c r="B765" s="0" t="s">
        <v>656</v>
      </c>
      <c r="C765" s="0" t="n">
        <v>2293</v>
      </c>
      <c r="D765" s="0" t="n">
        <v>3</v>
      </c>
    </row>
    <row r="766" customFormat="false" ht="15" hidden="false" customHeight="false" outlineLevel="0" collapsed="false">
      <c r="A766" s="0" t="s">
        <v>470</v>
      </c>
      <c r="B766" s="0" t="s">
        <v>656</v>
      </c>
      <c r="C766" s="0" t="n">
        <v>2285</v>
      </c>
      <c r="D766" s="0" t="n">
        <v>5</v>
      </c>
      <c r="G766" s="0" t="n">
        <v>35</v>
      </c>
      <c r="H766" s="0" t="s">
        <v>389</v>
      </c>
    </row>
    <row r="767" customFormat="false" ht="15" hidden="false" customHeight="false" outlineLevel="0" collapsed="false">
      <c r="A767" s="0" t="s">
        <v>657</v>
      </c>
      <c r="B767" s="0" t="s">
        <v>658</v>
      </c>
      <c r="C767" s="0" t="n">
        <v>5063</v>
      </c>
      <c r="D767" s="0" t="n">
        <v>1</v>
      </c>
      <c r="E767" s="0" t="n">
        <v>1</v>
      </c>
      <c r="G767" s="0" t="n">
        <v>10.25</v>
      </c>
      <c r="H767" s="0" t="s">
        <v>72</v>
      </c>
      <c r="I767" s="0" t="n">
        <v>4</v>
      </c>
      <c r="J767" s="0" t="n">
        <f aca="false">(G767/100)*I767</f>
        <v>0.41</v>
      </c>
      <c r="K767" s="0" t="s">
        <v>659</v>
      </c>
    </row>
    <row r="768" customFormat="false" ht="15" hidden="false" customHeight="false" outlineLevel="0" collapsed="false">
      <c r="A768" s="0" t="s">
        <v>657</v>
      </c>
      <c r="B768" s="0" t="s">
        <v>658</v>
      </c>
      <c r="C768" s="0" t="n">
        <v>5066</v>
      </c>
      <c r="D768" s="0" t="n">
        <v>2</v>
      </c>
      <c r="E768" s="0" t="n">
        <v>1</v>
      </c>
      <c r="G768" s="0" t="n">
        <v>11.2</v>
      </c>
      <c r="H768" s="0" t="s">
        <v>72</v>
      </c>
      <c r="I768" s="0" t="n">
        <v>4</v>
      </c>
      <c r="J768" s="0" t="n">
        <f aca="false">(G768/100)*I768</f>
        <v>0.448</v>
      </c>
      <c r="K768" s="0" t="s">
        <v>660</v>
      </c>
    </row>
    <row r="769" customFormat="false" ht="15" hidden="false" customHeight="false" outlineLevel="0" collapsed="false">
      <c r="A769" s="0" t="s">
        <v>657</v>
      </c>
      <c r="B769" s="0" t="s">
        <v>440</v>
      </c>
      <c r="C769" s="0" t="n">
        <v>5050</v>
      </c>
      <c r="D769" s="0" t="n">
        <v>1</v>
      </c>
      <c r="E769" s="0" t="n">
        <v>1</v>
      </c>
      <c r="G769" s="0" t="n">
        <v>10</v>
      </c>
      <c r="H769" s="0" t="s">
        <v>72</v>
      </c>
      <c r="I769" s="0" t="n">
        <v>4</v>
      </c>
      <c r="J769" s="0" t="n">
        <f aca="false">(G769/100)*I769</f>
        <v>0.4</v>
      </c>
      <c r="K769" s="0" t="s">
        <v>661</v>
      </c>
    </row>
    <row r="770" customFormat="false" ht="15" hidden="false" customHeight="false" outlineLevel="0" collapsed="false">
      <c r="A770" s="0" t="s">
        <v>657</v>
      </c>
      <c r="B770" s="0" t="s">
        <v>440</v>
      </c>
      <c r="C770" s="0" t="n">
        <v>5061</v>
      </c>
      <c r="D770" s="0" t="n">
        <v>2</v>
      </c>
      <c r="E770" s="0" t="n">
        <v>1</v>
      </c>
      <c r="G770" s="0" t="n">
        <v>9.2</v>
      </c>
      <c r="H770" s="0" t="s">
        <v>72</v>
      </c>
      <c r="I770" s="0" t="n">
        <v>4</v>
      </c>
      <c r="J770" s="0" t="n">
        <f aca="false">(G770/100)*I770</f>
        <v>0.368</v>
      </c>
      <c r="K770" s="0" t="s">
        <v>662</v>
      </c>
    </row>
    <row r="771" customFormat="false" ht="15" hidden="false" customHeight="false" outlineLevel="0" collapsed="false">
      <c r="A771" s="0" t="s">
        <v>657</v>
      </c>
      <c r="B771" s="0" t="s">
        <v>440</v>
      </c>
      <c r="C771" s="0" t="n">
        <v>5064</v>
      </c>
      <c r="D771" s="0" t="n">
        <v>3</v>
      </c>
      <c r="E771" s="0" t="n">
        <v>1</v>
      </c>
      <c r="G771" s="0" t="n">
        <v>9.8</v>
      </c>
      <c r="H771" s="0" t="s">
        <v>72</v>
      </c>
      <c r="I771" s="0" t="n">
        <v>4</v>
      </c>
      <c r="J771" s="0" t="n">
        <f aca="false">(G771/100)*I771</f>
        <v>0.392</v>
      </c>
      <c r="K771" s="0" t="s">
        <v>662</v>
      </c>
    </row>
    <row r="772" customFormat="false" ht="15" hidden="false" customHeight="false" outlineLevel="0" collapsed="false">
      <c r="A772" s="0" t="s">
        <v>657</v>
      </c>
      <c r="B772" s="0" t="s">
        <v>440</v>
      </c>
      <c r="C772" s="0" t="n">
        <v>5067</v>
      </c>
      <c r="D772" s="0" t="n">
        <v>4</v>
      </c>
      <c r="E772" s="0" t="n">
        <v>1</v>
      </c>
      <c r="G772" s="0" t="n">
        <v>14.4</v>
      </c>
      <c r="H772" s="0" t="s">
        <v>72</v>
      </c>
      <c r="I772" s="0" t="n">
        <v>4</v>
      </c>
      <c r="J772" s="0" t="n">
        <f aca="false">(G772/100)*I772</f>
        <v>0.576</v>
      </c>
      <c r="K772" s="0" t="s">
        <v>663</v>
      </c>
    </row>
    <row r="773" customFormat="false" ht="15" hidden="false" customHeight="false" outlineLevel="0" collapsed="false">
      <c r="A773" s="0" t="s">
        <v>657</v>
      </c>
      <c r="B773" s="0" t="s">
        <v>441</v>
      </c>
      <c r="C773" s="0" t="n">
        <v>5044</v>
      </c>
      <c r="D773" s="0" t="n">
        <v>1</v>
      </c>
      <c r="E773" s="0" t="n">
        <v>1</v>
      </c>
      <c r="G773" s="0" t="n">
        <v>9.2</v>
      </c>
      <c r="H773" s="0" t="s">
        <v>72</v>
      </c>
      <c r="I773" s="0" t="n">
        <v>4</v>
      </c>
      <c r="J773" s="0" t="n">
        <f aca="false">(G773/100)*I773</f>
        <v>0.368</v>
      </c>
      <c r="K773" s="0" t="s">
        <v>661</v>
      </c>
    </row>
    <row r="774" customFormat="false" ht="15" hidden="false" customHeight="false" outlineLevel="0" collapsed="false">
      <c r="A774" s="0" t="s">
        <v>657</v>
      </c>
      <c r="B774" s="0" t="s">
        <v>441</v>
      </c>
      <c r="C774" s="0" t="n">
        <v>5062</v>
      </c>
      <c r="D774" s="0" t="n">
        <v>2</v>
      </c>
      <c r="E774" s="0" t="n">
        <v>1</v>
      </c>
      <c r="G774" s="0" t="n">
        <v>10.4</v>
      </c>
      <c r="H774" s="0" t="s">
        <v>72</v>
      </c>
      <c r="I774" s="0" t="n">
        <v>4</v>
      </c>
      <c r="J774" s="0" t="n">
        <f aca="false">(G774/100)*I774</f>
        <v>0.416</v>
      </c>
      <c r="K774" s="0" t="s">
        <v>662</v>
      </c>
    </row>
    <row r="775" customFormat="false" ht="15" hidden="false" customHeight="false" outlineLevel="0" collapsed="false">
      <c r="A775" s="0" t="s">
        <v>657</v>
      </c>
      <c r="B775" s="0" t="s">
        <v>441</v>
      </c>
      <c r="C775" s="0" t="n">
        <v>5065</v>
      </c>
      <c r="D775" s="0" t="n">
        <v>3</v>
      </c>
      <c r="E775" s="0" t="n">
        <v>1</v>
      </c>
      <c r="G775" s="0" t="n">
        <v>7.6</v>
      </c>
      <c r="H775" s="0" t="s">
        <v>72</v>
      </c>
      <c r="I775" s="0" t="n">
        <v>4</v>
      </c>
      <c r="J775" s="0" t="n">
        <f aca="false">(G775/100)*I775</f>
        <v>0.304</v>
      </c>
      <c r="K775" s="0" t="s">
        <v>662</v>
      </c>
    </row>
    <row r="776" customFormat="false" ht="15" hidden="false" customHeight="false" outlineLevel="0" collapsed="false">
      <c r="A776" s="0" t="s">
        <v>657</v>
      </c>
      <c r="B776" s="0" t="s">
        <v>441</v>
      </c>
      <c r="C776" s="0" t="n">
        <v>5068</v>
      </c>
      <c r="D776" s="0" t="n">
        <v>4</v>
      </c>
      <c r="E776" s="0" t="n">
        <v>1</v>
      </c>
      <c r="G776" s="0" t="n">
        <v>12.8</v>
      </c>
      <c r="H776" s="0" t="s">
        <v>72</v>
      </c>
      <c r="I776" s="0" t="n">
        <v>4</v>
      </c>
      <c r="J776" s="0" t="n">
        <f aca="false">(G776/100)*I776</f>
        <v>0.512</v>
      </c>
      <c r="K776" s="0" t="s">
        <v>663</v>
      </c>
    </row>
    <row r="777" customFormat="false" ht="15" hidden="false" customHeight="false" outlineLevel="0" collapsed="false">
      <c r="A777" s="0" t="s">
        <v>657</v>
      </c>
      <c r="B777" s="0" t="s">
        <v>528</v>
      </c>
      <c r="C777" s="0" t="n">
        <v>5038</v>
      </c>
      <c r="D777" s="0" t="n">
        <v>1</v>
      </c>
      <c r="E777" s="0" t="n">
        <v>1</v>
      </c>
      <c r="G777" s="0" t="n">
        <v>5.6</v>
      </c>
      <c r="H777" s="0" t="s">
        <v>72</v>
      </c>
      <c r="I777" s="0" t="n">
        <v>4</v>
      </c>
      <c r="J777" s="0" t="n">
        <f aca="false">(G777/100)*I777</f>
        <v>0.224</v>
      </c>
      <c r="K777" s="0" t="s">
        <v>661</v>
      </c>
    </row>
    <row r="778" customFormat="false" ht="15" hidden="false" customHeight="false" outlineLevel="0" collapsed="false">
      <c r="A778" s="0" t="s">
        <v>657</v>
      </c>
      <c r="B778" s="0" t="s">
        <v>528</v>
      </c>
      <c r="C778" s="0" t="n">
        <v>5040</v>
      </c>
      <c r="D778" s="0" t="n">
        <v>2</v>
      </c>
      <c r="E778" s="0" t="n">
        <v>1</v>
      </c>
      <c r="G778" s="0" t="n">
        <v>8</v>
      </c>
      <c r="H778" s="0" t="s">
        <v>72</v>
      </c>
      <c r="I778" s="0" t="n">
        <v>4</v>
      </c>
      <c r="J778" s="0" t="n">
        <f aca="false">(G778/100)*I778</f>
        <v>0.32</v>
      </c>
      <c r="K778" s="0" t="s">
        <v>662</v>
      </c>
    </row>
    <row r="779" customFormat="false" ht="15" hidden="false" customHeight="false" outlineLevel="0" collapsed="false">
      <c r="A779" s="0" t="s">
        <v>657</v>
      </c>
      <c r="B779" s="0" t="s">
        <v>528</v>
      </c>
      <c r="C779" s="0" t="n">
        <v>5042</v>
      </c>
      <c r="D779" s="0" t="n">
        <v>3</v>
      </c>
      <c r="E779" s="0" t="n">
        <v>1</v>
      </c>
      <c r="G779" s="0" t="n">
        <v>25</v>
      </c>
      <c r="H779" s="0" t="s">
        <v>72</v>
      </c>
      <c r="I779" s="0" t="n">
        <v>4</v>
      </c>
      <c r="J779" s="0" t="n">
        <f aca="false">(G779/100)*I779</f>
        <v>1</v>
      </c>
      <c r="K779" s="0" t="s">
        <v>662</v>
      </c>
    </row>
    <row r="780" customFormat="false" ht="15" hidden="false" customHeight="false" outlineLevel="0" collapsed="false">
      <c r="A780" s="0" t="s">
        <v>657</v>
      </c>
      <c r="B780" s="0" t="s">
        <v>528</v>
      </c>
      <c r="C780" s="0" t="n">
        <v>5047</v>
      </c>
      <c r="D780" s="0" t="n">
        <v>4</v>
      </c>
      <c r="E780" s="0" t="n">
        <v>1</v>
      </c>
      <c r="G780" s="0" t="n">
        <v>7.4</v>
      </c>
      <c r="H780" s="0" t="s">
        <v>72</v>
      </c>
      <c r="I780" s="0" t="n">
        <v>4</v>
      </c>
      <c r="J780" s="0" t="n">
        <f aca="false">(G780/100)*I780</f>
        <v>0.296</v>
      </c>
      <c r="K780" s="0" t="s">
        <v>662</v>
      </c>
    </row>
    <row r="781" customFormat="false" ht="15" hidden="false" customHeight="false" outlineLevel="0" collapsed="false">
      <c r="A781" s="0" t="s">
        <v>657</v>
      </c>
      <c r="B781" s="0" t="s">
        <v>24</v>
      </c>
      <c r="C781" s="0" t="n">
        <v>5069</v>
      </c>
      <c r="D781" s="0" t="n">
        <v>1</v>
      </c>
      <c r="E781" s="0" t="n">
        <v>1</v>
      </c>
      <c r="G781" s="0" t="n">
        <v>6.2</v>
      </c>
      <c r="H781" s="0" t="s">
        <v>72</v>
      </c>
      <c r="I781" s="0" t="n">
        <v>4</v>
      </c>
      <c r="J781" s="0" t="n">
        <f aca="false">(G781/100)*I781</f>
        <v>0.248</v>
      </c>
      <c r="K781" s="0" t="s">
        <v>664</v>
      </c>
    </row>
    <row r="782" customFormat="false" ht="15" hidden="false" customHeight="false" outlineLevel="0" collapsed="false">
      <c r="A782" s="0" t="s">
        <v>657</v>
      </c>
      <c r="B782" s="0" t="s">
        <v>24</v>
      </c>
      <c r="C782" s="0" t="n">
        <v>5070</v>
      </c>
      <c r="D782" s="0" t="n">
        <v>2</v>
      </c>
      <c r="E782" s="0" t="n">
        <v>1</v>
      </c>
      <c r="G782" s="0" t="n">
        <v>6</v>
      </c>
      <c r="H782" s="0" t="s">
        <v>72</v>
      </c>
      <c r="I782" s="0" t="n">
        <v>4</v>
      </c>
      <c r="J782" s="0" t="n">
        <f aca="false">(G782/100)*I782</f>
        <v>0.24</v>
      </c>
      <c r="K782" s="0" t="s">
        <v>665</v>
      </c>
    </row>
    <row r="783" customFormat="false" ht="15" hidden="false" customHeight="false" outlineLevel="0" collapsed="false">
      <c r="A783" s="0" t="s">
        <v>657</v>
      </c>
      <c r="B783" s="0" t="s">
        <v>447</v>
      </c>
      <c r="C783" s="0" t="n">
        <v>5053</v>
      </c>
      <c r="D783" s="0" t="n">
        <v>1</v>
      </c>
      <c r="E783" s="0" t="n">
        <v>1</v>
      </c>
      <c r="G783" s="0" t="n">
        <v>10</v>
      </c>
      <c r="H783" s="0" t="s">
        <v>72</v>
      </c>
      <c r="I783" s="0" t="n">
        <v>4</v>
      </c>
      <c r="J783" s="0" t="n">
        <f aca="false">(G783/100)*I783</f>
        <v>0.4</v>
      </c>
      <c r="K783" s="0" t="s">
        <v>666</v>
      </c>
    </row>
    <row r="784" customFormat="false" ht="15" hidden="false" customHeight="false" outlineLevel="0" collapsed="false">
      <c r="A784" s="0" t="s">
        <v>657</v>
      </c>
      <c r="B784" s="0" t="s">
        <v>447</v>
      </c>
      <c r="C784" s="0" t="n">
        <v>5077</v>
      </c>
      <c r="D784" s="0" t="n">
        <v>2</v>
      </c>
      <c r="E784" s="0" t="n">
        <v>1</v>
      </c>
      <c r="G784" s="0" t="n">
        <v>28</v>
      </c>
      <c r="H784" s="0" t="s">
        <v>72</v>
      </c>
      <c r="I784" s="0" t="n">
        <v>4</v>
      </c>
      <c r="J784" s="0" t="n">
        <f aca="false">(G784/100)*I784</f>
        <v>1.12</v>
      </c>
      <c r="K784" s="0" t="s">
        <v>667</v>
      </c>
    </row>
    <row r="785" customFormat="false" ht="15" hidden="false" customHeight="false" outlineLevel="0" collapsed="false">
      <c r="A785" s="0" t="s">
        <v>657</v>
      </c>
      <c r="B785" s="0" t="s">
        <v>448</v>
      </c>
      <c r="C785" s="0" t="n">
        <v>5054</v>
      </c>
      <c r="D785" s="0" t="n">
        <v>1</v>
      </c>
      <c r="E785" s="0" t="n">
        <v>1</v>
      </c>
      <c r="G785" s="0" t="n">
        <v>14.2</v>
      </c>
      <c r="H785" s="0" t="s">
        <v>72</v>
      </c>
      <c r="I785" s="0" t="n">
        <v>4</v>
      </c>
      <c r="J785" s="0" t="n">
        <f aca="false">(G785/100)*I785</f>
        <v>0.568</v>
      </c>
      <c r="K785" s="0" t="s">
        <v>666</v>
      </c>
    </row>
    <row r="786" customFormat="false" ht="15" hidden="false" customHeight="false" outlineLevel="0" collapsed="false">
      <c r="A786" s="0" t="s">
        <v>657</v>
      </c>
      <c r="B786" s="0" t="s">
        <v>448</v>
      </c>
      <c r="C786" s="0" t="n">
        <v>5078</v>
      </c>
      <c r="D786" s="0" t="n">
        <v>2</v>
      </c>
      <c r="E786" s="0" t="n">
        <v>1</v>
      </c>
      <c r="G786" s="0" t="n">
        <v>35.6666666666667</v>
      </c>
      <c r="H786" s="0" t="s">
        <v>668</v>
      </c>
      <c r="I786" s="0" t="n">
        <f aca="false">2*0.9</f>
        <v>1.8</v>
      </c>
      <c r="J786" s="0" t="n">
        <f aca="false">(G786/100)*I786</f>
        <v>0.642</v>
      </c>
      <c r="K786" s="0" t="s">
        <v>669</v>
      </c>
    </row>
    <row r="787" customFormat="false" ht="15" hidden="false" customHeight="false" outlineLevel="0" collapsed="false">
      <c r="A787" s="0" t="s">
        <v>657</v>
      </c>
      <c r="B787" s="0" t="s">
        <v>502</v>
      </c>
      <c r="C787" s="0" t="n">
        <v>5051</v>
      </c>
      <c r="D787" s="0" t="n">
        <v>1</v>
      </c>
      <c r="E787" s="0" t="n">
        <v>1</v>
      </c>
      <c r="G787" s="0" t="n">
        <v>6.8</v>
      </c>
      <c r="H787" s="0" t="s">
        <v>72</v>
      </c>
      <c r="I787" s="0" t="n">
        <v>4</v>
      </c>
      <c r="J787" s="0" t="n">
        <f aca="false">(G787/100)*I787</f>
        <v>0.272</v>
      </c>
      <c r="K787" s="0" t="s">
        <v>666</v>
      </c>
    </row>
    <row r="788" customFormat="false" ht="15" hidden="false" customHeight="false" outlineLevel="0" collapsed="false">
      <c r="A788" s="0" t="s">
        <v>657</v>
      </c>
      <c r="B788" s="0" t="s">
        <v>502</v>
      </c>
      <c r="C788" s="0" t="n">
        <v>5079</v>
      </c>
      <c r="D788" s="0" t="n">
        <v>2</v>
      </c>
      <c r="E788" s="0" t="n">
        <v>1</v>
      </c>
      <c r="G788" s="0" t="n">
        <v>33</v>
      </c>
      <c r="H788" s="0" t="s">
        <v>670</v>
      </c>
      <c r="I788" s="0" t="n">
        <f aca="false">1.15*2</f>
        <v>2.3</v>
      </c>
      <c r="J788" s="0" t="n">
        <f aca="false">(G788/100)*I788</f>
        <v>0.759</v>
      </c>
      <c r="K788" s="0" t="s">
        <v>671</v>
      </c>
    </row>
    <row r="789" customFormat="false" ht="15" hidden="false" customHeight="false" outlineLevel="0" collapsed="false">
      <c r="A789" s="0" t="s">
        <v>657</v>
      </c>
      <c r="B789" s="0" t="s">
        <v>504</v>
      </c>
      <c r="C789" s="0" t="n">
        <v>5080</v>
      </c>
      <c r="D789" s="0" t="n">
        <v>1</v>
      </c>
      <c r="E789" s="0" t="n">
        <v>1</v>
      </c>
      <c r="G789" s="0" t="n">
        <v>38.3</v>
      </c>
      <c r="H789" s="0" t="s">
        <v>672</v>
      </c>
      <c r="I789" s="0" t="n">
        <f aca="false">0.3*0.8</f>
        <v>0.24</v>
      </c>
      <c r="J789" s="0" t="n">
        <f aca="false">(G789/100)*I789</f>
        <v>0.09192</v>
      </c>
      <c r="K789" s="0" t="s">
        <v>673</v>
      </c>
    </row>
    <row r="790" customFormat="false" ht="15" hidden="false" customHeight="false" outlineLevel="0" collapsed="false">
      <c r="A790" s="0" t="s">
        <v>657</v>
      </c>
      <c r="B790" s="0" t="s">
        <v>98</v>
      </c>
      <c r="C790" s="0" t="n">
        <v>5000</v>
      </c>
      <c r="D790" s="0" t="n">
        <v>1</v>
      </c>
      <c r="E790" s="0" t="n">
        <v>1</v>
      </c>
      <c r="G790" s="0" t="n">
        <v>6.5</v>
      </c>
      <c r="H790" s="0" t="s">
        <v>72</v>
      </c>
      <c r="I790" s="0" t="n">
        <v>4</v>
      </c>
      <c r="J790" s="0" t="n">
        <f aca="false">(G790/100)*I790</f>
        <v>0.26</v>
      </c>
      <c r="K790" s="0" t="s">
        <v>664</v>
      </c>
    </row>
    <row r="791" customFormat="false" ht="15" hidden="false" customHeight="false" outlineLevel="0" collapsed="false">
      <c r="A791" s="0" t="s">
        <v>657</v>
      </c>
      <c r="B791" s="0" t="s">
        <v>98</v>
      </c>
      <c r="C791" s="0" t="n">
        <v>5008</v>
      </c>
      <c r="D791" s="0" t="n">
        <v>2</v>
      </c>
      <c r="E791" s="0" t="n">
        <v>1</v>
      </c>
      <c r="G791" s="0" t="n">
        <v>3.6</v>
      </c>
      <c r="H791" s="0" t="s">
        <v>72</v>
      </c>
      <c r="I791" s="0" t="n">
        <v>4</v>
      </c>
      <c r="J791" s="0" t="n">
        <f aca="false">(G791/100)*I791</f>
        <v>0.144</v>
      </c>
      <c r="K791" s="0" t="s">
        <v>665</v>
      </c>
    </row>
    <row r="792" customFormat="false" ht="15" hidden="false" customHeight="false" outlineLevel="0" collapsed="false">
      <c r="A792" s="0" t="s">
        <v>657</v>
      </c>
      <c r="B792" s="0" t="s">
        <v>98</v>
      </c>
      <c r="C792" s="0" t="n">
        <v>5016</v>
      </c>
      <c r="D792" s="0" t="n">
        <v>3</v>
      </c>
      <c r="E792" s="0" t="n">
        <v>1</v>
      </c>
      <c r="G792" s="0" t="n">
        <v>14.8</v>
      </c>
      <c r="H792" s="0" t="s">
        <v>72</v>
      </c>
      <c r="I792" s="0" t="n">
        <v>4</v>
      </c>
      <c r="J792" s="0" t="n">
        <f aca="false">(G792/100)*I792</f>
        <v>0.592</v>
      </c>
      <c r="K792" s="0" t="s">
        <v>665</v>
      </c>
    </row>
    <row r="793" customFormat="false" ht="15" hidden="false" customHeight="false" outlineLevel="0" collapsed="false">
      <c r="A793" s="0" t="s">
        <v>657</v>
      </c>
      <c r="B793" s="0" t="s">
        <v>98</v>
      </c>
      <c r="C793" s="0" t="n">
        <v>5017</v>
      </c>
      <c r="D793" s="0" t="n">
        <v>4</v>
      </c>
      <c r="E793" s="0" t="n">
        <v>1</v>
      </c>
      <c r="G793" s="0" t="n">
        <v>11.6</v>
      </c>
      <c r="H793" s="0" t="s">
        <v>72</v>
      </c>
      <c r="I793" s="0" t="n">
        <v>4</v>
      </c>
      <c r="J793" s="0" t="n">
        <f aca="false">(G793/100)*I793</f>
        <v>0.464</v>
      </c>
      <c r="K793" s="0" t="s">
        <v>674</v>
      </c>
    </row>
    <row r="794" customFormat="false" ht="15" hidden="false" customHeight="false" outlineLevel="0" collapsed="false">
      <c r="A794" s="0" t="s">
        <v>657</v>
      </c>
      <c r="B794" s="0" t="s">
        <v>98</v>
      </c>
      <c r="C794" s="0" t="n">
        <v>5019</v>
      </c>
      <c r="D794" s="0" t="n">
        <v>5</v>
      </c>
      <c r="E794" s="0" t="n">
        <v>2</v>
      </c>
      <c r="G794" s="0" t="n">
        <v>20.8</v>
      </c>
      <c r="H794" s="0" t="s">
        <v>72</v>
      </c>
      <c r="I794" s="0" t="n">
        <v>4</v>
      </c>
      <c r="J794" s="0" t="n">
        <f aca="false">(G794/100)*I794</f>
        <v>0.832</v>
      </c>
      <c r="K794" s="0" t="s">
        <v>675</v>
      </c>
    </row>
    <row r="795" customFormat="false" ht="15" hidden="false" customHeight="false" outlineLevel="0" collapsed="false">
      <c r="A795" s="0" t="s">
        <v>657</v>
      </c>
      <c r="B795" s="0" t="s">
        <v>273</v>
      </c>
      <c r="C795" s="0" t="n">
        <v>5025</v>
      </c>
      <c r="D795" s="0" t="n">
        <v>1</v>
      </c>
      <c r="E795" s="0" t="n">
        <v>1</v>
      </c>
      <c r="G795" s="0" t="n">
        <f aca="false">AVERAGE(G790:G794)</f>
        <v>11.46</v>
      </c>
      <c r="H795" s="0" t="s">
        <v>72</v>
      </c>
      <c r="I795" s="0" t="n">
        <v>4</v>
      </c>
      <c r="J795" s="0" t="n">
        <f aca="false">(G795/100)*I795</f>
        <v>0.4584</v>
      </c>
      <c r="K795" s="0" t="s">
        <v>676</v>
      </c>
    </row>
    <row r="796" customFormat="false" ht="15" hidden="false" customHeight="false" outlineLevel="0" collapsed="false">
      <c r="A796" s="0" t="s">
        <v>657</v>
      </c>
      <c r="B796" s="0" t="s">
        <v>456</v>
      </c>
      <c r="C796" s="0" t="n">
        <v>5030</v>
      </c>
      <c r="D796" s="0" t="n">
        <v>1</v>
      </c>
      <c r="E796" s="0" t="n">
        <v>1</v>
      </c>
      <c r="G796" s="0" t="n">
        <v>4</v>
      </c>
      <c r="H796" s="0" t="s">
        <v>72</v>
      </c>
      <c r="I796" s="0" t="n">
        <v>4</v>
      </c>
      <c r="J796" s="0" t="n">
        <f aca="false">(G796/100)*I796</f>
        <v>0.16</v>
      </c>
      <c r="K796" s="0" t="s">
        <v>677</v>
      </c>
    </row>
    <row r="797" customFormat="false" ht="15" hidden="false" customHeight="false" outlineLevel="0" collapsed="false">
      <c r="A797" s="0" t="s">
        <v>657</v>
      </c>
      <c r="B797" s="0" t="s">
        <v>581</v>
      </c>
      <c r="C797" s="0" t="n">
        <v>5029</v>
      </c>
      <c r="D797" s="0" t="n">
        <v>1</v>
      </c>
      <c r="E797" s="0" t="n">
        <v>1</v>
      </c>
      <c r="G797" s="0" t="n">
        <v>16.4</v>
      </c>
      <c r="H797" s="0" t="s">
        <v>72</v>
      </c>
      <c r="I797" s="0" t="n">
        <v>4</v>
      </c>
      <c r="J797" s="0" t="n">
        <f aca="false">(G797/100)*I797</f>
        <v>0.656</v>
      </c>
      <c r="K797" s="0" t="s">
        <v>678</v>
      </c>
    </row>
    <row r="798" customFormat="false" ht="15" hidden="false" customHeight="false" outlineLevel="0" collapsed="false">
      <c r="A798" s="0" t="s">
        <v>657</v>
      </c>
      <c r="B798" s="0" t="s">
        <v>582</v>
      </c>
      <c r="C798" s="0" t="n">
        <v>5003</v>
      </c>
      <c r="D798" s="0" t="n">
        <v>1</v>
      </c>
      <c r="E798" s="0" t="n">
        <v>1</v>
      </c>
      <c r="G798" s="0" t="n">
        <v>11.3</v>
      </c>
      <c r="H798" s="0" t="s">
        <v>72</v>
      </c>
      <c r="I798" s="0" t="n">
        <v>4</v>
      </c>
      <c r="J798" s="0" t="n">
        <f aca="false">(G798/100)*I798</f>
        <v>0.452</v>
      </c>
      <c r="K798" s="0" t="s">
        <v>664</v>
      </c>
    </row>
    <row r="799" customFormat="false" ht="15" hidden="false" customHeight="false" outlineLevel="0" collapsed="false">
      <c r="A799" s="0" t="s">
        <v>657</v>
      </c>
      <c r="B799" s="0" t="s">
        <v>582</v>
      </c>
      <c r="C799" s="0" t="n">
        <v>5009</v>
      </c>
      <c r="D799" s="0" t="n">
        <v>2</v>
      </c>
      <c r="E799" s="0" t="n">
        <v>1</v>
      </c>
      <c r="G799" s="0" t="n">
        <v>8.3</v>
      </c>
      <c r="H799" s="0" t="s">
        <v>72</v>
      </c>
      <c r="I799" s="0" t="n">
        <v>4</v>
      </c>
      <c r="J799" s="0" t="n">
        <f aca="false">(G799/100)*I799</f>
        <v>0.332</v>
      </c>
      <c r="K799" s="0" t="s">
        <v>665</v>
      </c>
    </row>
    <row r="800" customFormat="false" ht="15" hidden="false" customHeight="false" outlineLevel="0" collapsed="false">
      <c r="A800" s="0" t="s">
        <v>657</v>
      </c>
      <c r="B800" s="0" t="s">
        <v>582</v>
      </c>
      <c r="C800" s="0" t="n">
        <v>5015</v>
      </c>
      <c r="D800" s="0" t="n">
        <v>3</v>
      </c>
      <c r="E800" s="0" t="n">
        <v>1</v>
      </c>
      <c r="G800" s="0" t="n">
        <v>25.3</v>
      </c>
      <c r="H800" s="0" t="s">
        <v>72</v>
      </c>
      <c r="I800" s="0" t="n">
        <v>4</v>
      </c>
      <c r="J800" s="0" t="n">
        <f aca="false">(G800/100)*I800</f>
        <v>1.012</v>
      </c>
      <c r="K800" s="0" t="s">
        <v>679</v>
      </c>
    </row>
    <row r="801" customFormat="false" ht="15" hidden="false" customHeight="false" outlineLevel="0" collapsed="false">
      <c r="A801" s="0" t="s">
        <v>657</v>
      </c>
      <c r="B801" s="0" t="s">
        <v>75</v>
      </c>
      <c r="C801" s="0" t="n">
        <v>5075</v>
      </c>
      <c r="D801" s="0" t="n">
        <v>1</v>
      </c>
      <c r="E801" s="0" t="n">
        <v>1</v>
      </c>
      <c r="G801" s="0" t="n">
        <v>14.8</v>
      </c>
      <c r="H801" s="0" t="s">
        <v>72</v>
      </c>
      <c r="I801" s="0" t="n">
        <v>4</v>
      </c>
      <c r="J801" s="0" t="n">
        <f aca="false">(G801/100)*I801</f>
        <v>0.592</v>
      </c>
      <c r="K801" s="0" t="s">
        <v>664</v>
      </c>
    </row>
    <row r="802" customFormat="false" ht="15" hidden="false" customHeight="false" outlineLevel="0" collapsed="false">
      <c r="A802" s="0" t="s">
        <v>657</v>
      </c>
      <c r="B802" s="0" t="s">
        <v>75</v>
      </c>
      <c r="C802" s="0" t="n">
        <v>5076</v>
      </c>
      <c r="D802" s="0" t="n">
        <v>2</v>
      </c>
      <c r="E802" s="0" t="n">
        <v>1</v>
      </c>
      <c r="G802" s="0" t="n">
        <v>18</v>
      </c>
      <c r="H802" s="0" t="s">
        <v>72</v>
      </c>
      <c r="I802" s="0" t="n">
        <v>4</v>
      </c>
      <c r="J802" s="0" t="n">
        <f aca="false">(G802/100)*I802</f>
        <v>0.72</v>
      </c>
      <c r="K802" s="0" t="s">
        <v>665</v>
      </c>
    </row>
    <row r="803" customFormat="false" ht="15" hidden="false" customHeight="false" outlineLevel="0" collapsed="false">
      <c r="A803" s="0" t="s">
        <v>657</v>
      </c>
      <c r="B803" s="0" t="s">
        <v>75</v>
      </c>
      <c r="C803" s="0" t="n">
        <v>5081</v>
      </c>
      <c r="D803" s="0" t="n">
        <v>3</v>
      </c>
      <c r="E803" s="0" t="n">
        <v>1</v>
      </c>
      <c r="G803" s="0" t="n">
        <v>9.6</v>
      </c>
      <c r="H803" s="0" t="s">
        <v>72</v>
      </c>
      <c r="I803" s="0" t="n">
        <v>4</v>
      </c>
      <c r="J803" s="0" t="n">
        <f aca="false">(G803/100)*I803</f>
        <v>0.384</v>
      </c>
      <c r="K803" s="0" t="s">
        <v>665</v>
      </c>
    </row>
    <row r="804" customFormat="false" ht="15" hidden="false" customHeight="false" outlineLevel="0" collapsed="false">
      <c r="A804" s="0" t="s">
        <v>657</v>
      </c>
      <c r="B804" s="0" t="s">
        <v>75</v>
      </c>
      <c r="C804" s="0" t="n">
        <v>5082</v>
      </c>
      <c r="D804" s="0" t="n">
        <v>4</v>
      </c>
      <c r="E804" s="0" t="n">
        <v>2</v>
      </c>
      <c r="G804" s="0" t="n">
        <v>7.6</v>
      </c>
      <c r="H804" s="0" t="s">
        <v>72</v>
      </c>
      <c r="I804" s="0" t="n">
        <v>4</v>
      </c>
      <c r="J804" s="0" t="n">
        <f aca="false">(G804/100)*I804</f>
        <v>0.304</v>
      </c>
      <c r="K804" s="0" t="s">
        <v>675</v>
      </c>
    </row>
    <row r="805" customFormat="false" ht="15" hidden="false" customHeight="false" outlineLevel="0" collapsed="false">
      <c r="A805" s="0" t="s">
        <v>657</v>
      </c>
      <c r="B805" s="0" t="s">
        <v>28</v>
      </c>
      <c r="C805" s="0" t="n">
        <v>5033</v>
      </c>
      <c r="D805" s="0" t="n">
        <v>1</v>
      </c>
      <c r="E805" s="0" t="n">
        <v>1</v>
      </c>
      <c r="G805" s="0" t="n">
        <v>9.4</v>
      </c>
      <c r="H805" s="0" t="s">
        <v>72</v>
      </c>
      <c r="I805" s="0" t="n">
        <v>4</v>
      </c>
      <c r="J805" s="0" t="n">
        <f aca="false">(G805/100)*I805</f>
        <v>0.376</v>
      </c>
      <c r="K805" s="0" t="s">
        <v>664</v>
      </c>
    </row>
    <row r="806" customFormat="false" ht="15" hidden="false" customHeight="false" outlineLevel="0" collapsed="false">
      <c r="A806" s="0" t="s">
        <v>657</v>
      </c>
      <c r="B806" s="0" t="s">
        <v>28</v>
      </c>
      <c r="C806" s="0" t="n">
        <v>5035</v>
      </c>
      <c r="D806" s="0" t="n">
        <v>2</v>
      </c>
      <c r="E806" s="0" t="n">
        <v>1</v>
      </c>
      <c r="G806" s="0" t="n">
        <v>12.6</v>
      </c>
      <c r="H806" s="0" t="s">
        <v>72</v>
      </c>
      <c r="I806" s="0" t="n">
        <v>4</v>
      </c>
      <c r="J806" s="0" t="n">
        <f aca="false">(G806/100)*I806</f>
        <v>0.504</v>
      </c>
      <c r="K806" s="0" t="s">
        <v>665</v>
      </c>
    </row>
    <row r="807" customFormat="false" ht="15" hidden="false" customHeight="false" outlineLevel="0" collapsed="false">
      <c r="A807" s="0" t="s">
        <v>657</v>
      </c>
      <c r="B807" s="0" t="s">
        <v>28</v>
      </c>
      <c r="C807" s="0" t="n">
        <v>5036</v>
      </c>
      <c r="D807" s="0" t="n">
        <v>3</v>
      </c>
      <c r="E807" s="0" t="n">
        <v>1</v>
      </c>
      <c r="G807" s="0" t="n">
        <v>11</v>
      </c>
      <c r="H807" s="0" t="s">
        <v>72</v>
      </c>
      <c r="I807" s="0" t="n">
        <v>4</v>
      </c>
      <c r="J807" s="0" t="n">
        <f aca="false">(G807/100)*I807</f>
        <v>0.44</v>
      </c>
      <c r="K807" s="0" t="s">
        <v>665</v>
      </c>
    </row>
    <row r="808" customFormat="false" ht="15" hidden="false" customHeight="false" outlineLevel="0" collapsed="false">
      <c r="A808" s="0" t="s">
        <v>657</v>
      </c>
      <c r="B808" s="0" t="s">
        <v>28</v>
      </c>
      <c r="C808" s="0" t="n">
        <v>5039</v>
      </c>
      <c r="D808" s="0" t="n">
        <v>4</v>
      </c>
      <c r="E808" s="0" t="n">
        <v>2</v>
      </c>
      <c r="G808" s="0" t="n">
        <v>31.2</v>
      </c>
      <c r="H808" s="0" t="s">
        <v>17</v>
      </c>
      <c r="I808" s="0" t="n">
        <f aca="false">1.5*2</f>
        <v>3</v>
      </c>
      <c r="J808" s="0" t="n">
        <f aca="false">(G808/100)*I808</f>
        <v>0.936</v>
      </c>
      <c r="K808" s="0" t="s">
        <v>675</v>
      </c>
    </row>
    <row r="809" customFormat="false" ht="15" hidden="false" customHeight="false" outlineLevel="0" collapsed="false">
      <c r="A809" s="0" t="s">
        <v>657</v>
      </c>
      <c r="B809" s="0" t="s">
        <v>28</v>
      </c>
      <c r="C809" s="0" t="n">
        <v>5045</v>
      </c>
      <c r="D809" s="0" t="n">
        <v>4</v>
      </c>
      <c r="E809" s="0" t="n">
        <v>2</v>
      </c>
      <c r="G809" s="0" t="n">
        <v>21</v>
      </c>
      <c r="H809" s="0" t="s">
        <v>55</v>
      </c>
      <c r="I809" s="0" t="n">
        <v>1</v>
      </c>
      <c r="J809" s="0" t="n">
        <f aca="false">(G809/100)*I809</f>
        <v>0.21</v>
      </c>
      <c r="K809" s="0" t="s">
        <v>680</v>
      </c>
    </row>
    <row r="810" customFormat="false" ht="15" hidden="false" customHeight="false" outlineLevel="0" collapsed="false">
      <c r="A810" s="0" t="s">
        <v>657</v>
      </c>
      <c r="B810" s="0" t="s">
        <v>50</v>
      </c>
      <c r="C810" s="0" t="n">
        <v>5055</v>
      </c>
      <c r="D810" s="0" t="n">
        <v>1</v>
      </c>
      <c r="E810" s="0" t="n">
        <v>1</v>
      </c>
      <c r="G810" s="0" t="n">
        <v>9.2</v>
      </c>
      <c r="H810" s="0" t="s">
        <v>72</v>
      </c>
      <c r="I810" s="0" t="n">
        <v>4</v>
      </c>
      <c r="J810" s="0" t="n">
        <f aca="false">(G810/100)*I810</f>
        <v>0.368</v>
      </c>
      <c r="K810" s="0" t="s">
        <v>664</v>
      </c>
    </row>
    <row r="811" customFormat="false" ht="15" hidden="false" customHeight="false" outlineLevel="0" collapsed="false">
      <c r="A811" s="0" t="s">
        <v>657</v>
      </c>
      <c r="B811" s="0" t="s">
        <v>463</v>
      </c>
      <c r="C811" s="0" t="n">
        <v>5056</v>
      </c>
      <c r="D811" s="0" t="n">
        <v>1</v>
      </c>
      <c r="E811" s="0" t="n">
        <v>1</v>
      </c>
      <c r="G811" s="0" t="n">
        <v>8.6</v>
      </c>
      <c r="H811" s="0" t="s">
        <v>72</v>
      </c>
      <c r="I811" s="0" t="n">
        <v>4</v>
      </c>
      <c r="J811" s="0" t="n">
        <f aca="false">(G811/100)*I811</f>
        <v>0.344</v>
      </c>
      <c r="K811" s="0" t="s">
        <v>664</v>
      </c>
    </row>
    <row r="812" customFormat="false" ht="15" hidden="false" customHeight="false" outlineLevel="0" collapsed="false">
      <c r="A812" s="0" t="s">
        <v>657</v>
      </c>
      <c r="B812" s="0" t="s">
        <v>596</v>
      </c>
      <c r="C812" s="0" t="n">
        <v>5057</v>
      </c>
      <c r="D812" s="0" t="n">
        <v>1</v>
      </c>
      <c r="E812" s="0" t="n">
        <v>1</v>
      </c>
      <c r="G812" s="0" t="n">
        <v>5.2</v>
      </c>
      <c r="H812" s="0" t="s">
        <v>72</v>
      </c>
      <c r="I812" s="0" t="n">
        <v>4</v>
      </c>
      <c r="J812" s="0" t="n">
        <f aca="false">(G812/100)*I812</f>
        <v>0.208</v>
      </c>
      <c r="K812" s="0" t="s">
        <v>677</v>
      </c>
    </row>
    <row r="813" customFormat="false" ht="15" hidden="false" customHeight="false" outlineLevel="0" collapsed="false">
      <c r="A813" s="0" t="s">
        <v>657</v>
      </c>
      <c r="B813" s="0" t="s">
        <v>597</v>
      </c>
      <c r="C813" s="0" t="n">
        <v>5037</v>
      </c>
      <c r="D813" s="0" t="n">
        <v>1</v>
      </c>
      <c r="E813" s="0" t="n">
        <v>1</v>
      </c>
      <c r="G813" s="0" t="n">
        <v>14.4</v>
      </c>
      <c r="H813" s="0" t="s">
        <v>72</v>
      </c>
      <c r="I813" s="0" t="n">
        <v>4</v>
      </c>
      <c r="J813" s="0" t="n">
        <f aca="false">(G813/100)*I813</f>
        <v>0.576</v>
      </c>
      <c r="K813" s="0" t="s">
        <v>664</v>
      </c>
    </row>
    <row r="814" customFormat="false" ht="15" hidden="false" customHeight="false" outlineLevel="0" collapsed="false">
      <c r="A814" s="0" t="s">
        <v>657</v>
      </c>
      <c r="B814" s="0" t="s">
        <v>597</v>
      </c>
      <c r="C814" s="0" t="n">
        <v>5041</v>
      </c>
      <c r="D814" s="0" t="n">
        <v>2</v>
      </c>
      <c r="E814" s="0" t="n">
        <v>1</v>
      </c>
      <c r="G814" s="0" t="n">
        <v>16.8</v>
      </c>
      <c r="H814" s="0" t="s">
        <v>72</v>
      </c>
      <c r="I814" s="0" t="n">
        <v>4</v>
      </c>
      <c r="J814" s="0" t="n">
        <f aca="false">(G814/100)*I814</f>
        <v>0.672</v>
      </c>
      <c r="K814" s="0" t="s">
        <v>675</v>
      </c>
    </row>
    <row r="815" customFormat="false" ht="15" hidden="false" customHeight="false" outlineLevel="0" collapsed="false">
      <c r="A815" s="0" t="s">
        <v>657</v>
      </c>
      <c r="B815" s="0" t="s">
        <v>597</v>
      </c>
      <c r="C815" s="0" t="n">
        <v>5043</v>
      </c>
      <c r="D815" s="0" t="n">
        <v>3</v>
      </c>
      <c r="E815" s="0" t="n">
        <v>2</v>
      </c>
      <c r="G815" s="0" t="n">
        <v>34.2</v>
      </c>
      <c r="H815" s="0" t="s">
        <v>72</v>
      </c>
      <c r="I815" s="0" t="n">
        <v>4</v>
      </c>
      <c r="J815" s="0" t="n">
        <f aca="false">(G815/100)*I815</f>
        <v>1.368</v>
      </c>
      <c r="K815" s="0" t="s">
        <v>675</v>
      </c>
    </row>
    <row r="816" customFormat="false" ht="15" hidden="false" customHeight="false" outlineLevel="0" collapsed="false">
      <c r="A816" s="0" t="s">
        <v>657</v>
      </c>
      <c r="B816" s="0" t="s">
        <v>681</v>
      </c>
      <c r="C816" s="0" t="n">
        <v>5046</v>
      </c>
      <c r="D816" s="0" t="n">
        <v>3</v>
      </c>
      <c r="E816" s="0" t="n">
        <v>2</v>
      </c>
      <c r="G816" s="0" t="n">
        <v>7.75</v>
      </c>
      <c r="H816" s="0" t="s">
        <v>389</v>
      </c>
      <c r="I816" s="0" t="n">
        <f aca="false">1*2</f>
        <v>2</v>
      </c>
      <c r="J816" s="0" t="n">
        <f aca="false">(G816/100)*I816</f>
        <v>0.155</v>
      </c>
      <c r="K816" s="0" t="s">
        <v>682</v>
      </c>
    </row>
    <row r="817" customFormat="false" ht="15" hidden="false" customHeight="false" outlineLevel="0" collapsed="false">
      <c r="A817" s="0" t="s">
        <v>657</v>
      </c>
      <c r="B817" s="0" t="s">
        <v>598</v>
      </c>
      <c r="C817" s="0" t="n">
        <v>5048</v>
      </c>
      <c r="D817" s="0" t="n">
        <v>1</v>
      </c>
      <c r="E817" s="0" t="n">
        <v>1</v>
      </c>
      <c r="G817" s="0" t="n">
        <v>16.2</v>
      </c>
      <c r="H817" s="0" t="s">
        <v>72</v>
      </c>
      <c r="I817" s="0" t="n">
        <v>4</v>
      </c>
      <c r="J817" s="0" t="n">
        <f aca="false">(G817/100)*I817</f>
        <v>0.648</v>
      </c>
      <c r="K817" s="0" t="s">
        <v>683</v>
      </c>
    </row>
    <row r="818" customFormat="false" ht="15" hidden="false" customHeight="false" outlineLevel="0" collapsed="false">
      <c r="A818" s="0" t="s">
        <v>657</v>
      </c>
      <c r="B818" s="0" t="s">
        <v>598</v>
      </c>
      <c r="C818" s="0" t="n">
        <v>5049</v>
      </c>
      <c r="D818" s="0" t="n">
        <v>2</v>
      </c>
      <c r="E818" s="0" t="n">
        <v>1</v>
      </c>
      <c r="G818" s="0" t="n">
        <v>33.2</v>
      </c>
      <c r="H818" s="0" t="s">
        <v>72</v>
      </c>
      <c r="I818" s="0" t="n">
        <v>4</v>
      </c>
      <c r="J818" s="0" t="n">
        <f aca="false">(G818/100)*I818</f>
        <v>1.328</v>
      </c>
      <c r="K818" s="0" t="s">
        <v>684</v>
      </c>
    </row>
    <row r="819" customFormat="false" ht="15" hidden="false" customHeight="false" outlineLevel="0" collapsed="false">
      <c r="A819" s="0" t="s">
        <v>657</v>
      </c>
      <c r="B819" s="0" t="s">
        <v>598</v>
      </c>
      <c r="C819" s="0" t="n">
        <v>5052</v>
      </c>
      <c r="D819" s="0" t="n">
        <v>3</v>
      </c>
      <c r="E819" s="0" t="n">
        <v>2</v>
      </c>
      <c r="G819" s="0" t="n">
        <v>30.6</v>
      </c>
      <c r="H819" s="0" t="s">
        <v>389</v>
      </c>
      <c r="I819" s="0" t="n">
        <f aca="false">1*2</f>
        <v>2</v>
      </c>
      <c r="J819" s="0" t="n">
        <f aca="false">(G819/100)*I819</f>
        <v>0.612</v>
      </c>
      <c r="K819" s="0" t="s">
        <v>684</v>
      </c>
    </row>
    <row r="820" customFormat="false" ht="15" hidden="false" customHeight="false" outlineLevel="0" collapsed="false">
      <c r="A820" s="0" t="s">
        <v>657</v>
      </c>
      <c r="B820" s="0" t="s">
        <v>126</v>
      </c>
      <c r="C820" s="0" t="n">
        <v>5001</v>
      </c>
      <c r="D820" s="0" t="n">
        <v>1</v>
      </c>
      <c r="E820" s="0" t="n">
        <v>1</v>
      </c>
      <c r="G820" s="0" t="n">
        <v>8</v>
      </c>
      <c r="H820" s="0" t="s">
        <v>72</v>
      </c>
      <c r="I820" s="0" t="n">
        <v>4</v>
      </c>
      <c r="J820" s="0" t="n">
        <f aca="false">(G820/100)*I820</f>
        <v>0.32</v>
      </c>
      <c r="K820" s="0" t="s">
        <v>664</v>
      </c>
    </row>
    <row r="821" customFormat="false" ht="15" hidden="false" customHeight="false" outlineLevel="0" collapsed="false">
      <c r="A821" s="0" t="s">
        <v>657</v>
      </c>
      <c r="B821" s="0" t="s">
        <v>126</v>
      </c>
      <c r="C821" s="0" t="n">
        <v>5007</v>
      </c>
      <c r="D821" s="0" t="n">
        <v>2</v>
      </c>
      <c r="E821" s="0" t="n">
        <v>1</v>
      </c>
      <c r="G821" s="0" t="n">
        <v>13</v>
      </c>
      <c r="H821" s="0" t="s">
        <v>72</v>
      </c>
      <c r="I821" s="0" t="n">
        <v>4</v>
      </c>
      <c r="J821" s="0" t="n">
        <f aca="false">(G821/100)*I821</f>
        <v>0.52</v>
      </c>
      <c r="K821" s="0" t="s">
        <v>679</v>
      </c>
    </row>
    <row r="822" customFormat="false" ht="15" hidden="false" customHeight="false" outlineLevel="0" collapsed="false">
      <c r="A822" s="0" t="s">
        <v>657</v>
      </c>
      <c r="B822" s="0" t="s">
        <v>109</v>
      </c>
      <c r="C822" s="0" t="n">
        <v>5021</v>
      </c>
      <c r="D822" s="0" t="n">
        <v>1</v>
      </c>
      <c r="E822" s="0" t="n">
        <v>1</v>
      </c>
      <c r="G822" s="0" t="n">
        <v>10.75</v>
      </c>
      <c r="H822" s="0" t="s">
        <v>72</v>
      </c>
      <c r="I822" s="0" t="n">
        <v>4</v>
      </c>
      <c r="J822" s="0" t="n">
        <f aca="false">(G822/100)*I822</f>
        <v>0.43</v>
      </c>
      <c r="K822" s="0" t="s">
        <v>685</v>
      </c>
    </row>
    <row r="823" customFormat="false" ht="15" hidden="false" customHeight="false" outlineLevel="0" collapsed="false">
      <c r="A823" s="0" t="s">
        <v>657</v>
      </c>
      <c r="B823" s="0" t="s">
        <v>313</v>
      </c>
      <c r="C823" s="0" t="n">
        <v>5023</v>
      </c>
      <c r="D823" s="0" t="n">
        <v>1</v>
      </c>
      <c r="E823" s="0" t="n">
        <v>1</v>
      </c>
      <c r="G823" s="0" t="n">
        <v>7.8</v>
      </c>
      <c r="H823" s="0" t="s">
        <v>72</v>
      </c>
      <c r="I823" s="0" t="n">
        <v>4</v>
      </c>
      <c r="J823" s="0" t="n">
        <f aca="false">(G823/100)*I823</f>
        <v>0.312</v>
      </c>
      <c r="K823" s="0" t="s">
        <v>685</v>
      </c>
    </row>
    <row r="824" customFormat="false" ht="15" hidden="false" customHeight="false" outlineLevel="0" collapsed="false">
      <c r="A824" s="0" t="s">
        <v>657</v>
      </c>
      <c r="B824" s="0" t="s">
        <v>606</v>
      </c>
      <c r="C824" s="0" t="n">
        <v>5026</v>
      </c>
      <c r="D824" s="0" t="n">
        <v>1</v>
      </c>
      <c r="E824" s="0" t="n">
        <v>1</v>
      </c>
      <c r="G824" s="0" t="n">
        <v>10</v>
      </c>
      <c r="H824" s="0" t="s">
        <v>686</v>
      </c>
      <c r="I824" s="0" t="n">
        <f aca="false">2*1.75</f>
        <v>3.5</v>
      </c>
      <c r="J824" s="0" t="n">
        <f aca="false">(G824/100)*I824</f>
        <v>0.35</v>
      </c>
      <c r="K824" s="0" t="s">
        <v>664</v>
      </c>
    </row>
    <row r="825" customFormat="false" ht="15" hidden="false" customHeight="false" outlineLevel="0" collapsed="false">
      <c r="A825" s="0" t="s">
        <v>657</v>
      </c>
      <c r="B825" s="0" t="s">
        <v>606</v>
      </c>
      <c r="C825" s="0" t="n">
        <v>5028</v>
      </c>
      <c r="D825" s="0" t="n">
        <v>1</v>
      </c>
      <c r="E825" s="0" t="n">
        <v>1</v>
      </c>
      <c r="G825" s="0" t="n">
        <v>31.6666666666667</v>
      </c>
      <c r="H825" s="0" t="s">
        <v>687</v>
      </c>
      <c r="I825" s="0" t="n">
        <f aca="false">2*0.25</f>
        <v>0.5</v>
      </c>
      <c r="J825" s="0" t="n">
        <f aca="false">(G825/100)*I825</f>
        <v>0.158333333333333</v>
      </c>
      <c r="K825" s="0" t="s">
        <v>688</v>
      </c>
    </row>
    <row r="826" customFormat="false" ht="15" hidden="false" customHeight="false" outlineLevel="0" collapsed="false">
      <c r="A826" s="0" t="s">
        <v>657</v>
      </c>
      <c r="B826" s="0" t="s">
        <v>607</v>
      </c>
      <c r="C826" s="0" t="n">
        <v>5004</v>
      </c>
      <c r="D826" s="0" t="n">
        <v>1</v>
      </c>
      <c r="E826" s="0" t="n">
        <v>1</v>
      </c>
      <c r="G826" s="0" t="n">
        <v>10.25</v>
      </c>
      <c r="H826" s="0" t="s">
        <v>72</v>
      </c>
      <c r="I826" s="0" t="n">
        <v>4</v>
      </c>
      <c r="J826" s="0" t="n">
        <f aca="false">(G826/100)*I826</f>
        <v>0.41</v>
      </c>
      <c r="K826" s="0" t="s">
        <v>664</v>
      </c>
    </row>
    <row r="827" customFormat="false" ht="15" hidden="false" customHeight="false" outlineLevel="0" collapsed="false">
      <c r="A827" s="0" t="s">
        <v>657</v>
      </c>
      <c r="B827" s="0" t="s">
        <v>607</v>
      </c>
      <c r="C827" s="0" t="n">
        <v>5010</v>
      </c>
      <c r="D827" s="0" t="n">
        <v>2</v>
      </c>
      <c r="E827" s="0" t="n">
        <v>1</v>
      </c>
      <c r="G827" s="0" t="n">
        <v>13.3</v>
      </c>
      <c r="H827" s="0" t="s">
        <v>72</v>
      </c>
      <c r="I827" s="0" t="n">
        <v>4</v>
      </c>
      <c r="J827" s="0" t="n">
        <f aca="false">(G827/100)*I827</f>
        <v>0.532</v>
      </c>
      <c r="K827" s="0" t="s">
        <v>679</v>
      </c>
    </row>
    <row r="828" customFormat="false" ht="15" hidden="false" customHeight="false" outlineLevel="0" collapsed="false">
      <c r="A828" s="0" t="s">
        <v>657</v>
      </c>
      <c r="B828" s="0" t="s">
        <v>299</v>
      </c>
      <c r="C828" s="0" t="n">
        <v>5031</v>
      </c>
      <c r="D828" s="0" t="n">
        <v>1</v>
      </c>
      <c r="E828" s="0" t="n">
        <v>1</v>
      </c>
      <c r="G828" s="0" t="n">
        <v>9.6</v>
      </c>
      <c r="H828" s="0" t="s">
        <v>72</v>
      </c>
      <c r="I828" s="0" t="n">
        <v>4</v>
      </c>
      <c r="J828" s="0" t="n">
        <f aca="false">(G828/100)*I828</f>
        <v>0.384</v>
      </c>
      <c r="K828" s="0" t="s">
        <v>664</v>
      </c>
    </row>
    <row r="829" customFormat="false" ht="15" hidden="false" customHeight="false" outlineLevel="0" collapsed="false">
      <c r="A829" s="0" t="s">
        <v>657</v>
      </c>
      <c r="B829" s="0" t="s">
        <v>299</v>
      </c>
      <c r="C829" s="0" t="n">
        <v>5034</v>
      </c>
      <c r="D829" s="0" t="n">
        <v>2</v>
      </c>
      <c r="E829" s="0" t="n">
        <v>1</v>
      </c>
      <c r="G829" s="0" t="n">
        <v>16.8</v>
      </c>
      <c r="H829" s="0" t="s">
        <v>72</v>
      </c>
      <c r="I829" s="0" t="n">
        <v>4</v>
      </c>
      <c r="J829" s="0" t="n">
        <f aca="false">(G829/100)*I829</f>
        <v>0.672</v>
      </c>
      <c r="K829" s="0" t="s">
        <v>679</v>
      </c>
    </row>
    <row r="830" customFormat="false" ht="15" hidden="false" customHeight="false" outlineLevel="0" collapsed="false">
      <c r="A830" s="0" t="s">
        <v>657</v>
      </c>
      <c r="B830" s="0" t="s">
        <v>468</v>
      </c>
      <c r="C830" s="0" t="n">
        <v>5058</v>
      </c>
      <c r="D830" s="0" t="n">
        <v>1</v>
      </c>
      <c r="E830" s="0" t="n">
        <v>1</v>
      </c>
      <c r="G830" s="0" t="n">
        <v>8</v>
      </c>
      <c r="H830" s="0" t="s">
        <v>72</v>
      </c>
      <c r="I830" s="0" t="n">
        <v>4</v>
      </c>
      <c r="J830" s="0" t="n">
        <f aca="false">(G830/100)*I830</f>
        <v>0.32</v>
      </c>
      <c r="K830" s="0" t="s">
        <v>664</v>
      </c>
    </row>
    <row r="831" customFormat="false" ht="15" hidden="false" customHeight="false" outlineLevel="0" collapsed="false">
      <c r="A831" s="0" t="s">
        <v>657</v>
      </c>
      <c r="B831" s="0" t="s">
        <v>469</v>
      </c>
      <c r="C831" s="0" t="n">
        <v>5060</v>
      </c>
      <c r="D831" s="0" t="n">
        <v>1</v>
      </c>
      <c r="E831" s="0" t="n">
        <v>1</v>
      </c>
      <c r="G831" s="0" t="n">
        <v>4.2</v>
      </c>
      <c r="H831" s="0" t="s">
        <v>72</v>
      </c>
      <c r="I831" s="0" t="n">
        <v>4</v>
      </c>
      <c r="J831" s="0" t="n">
        <f aca="false">(G831/100)*I831</f>
        <v>0.168</v>
      </c>
      <c r="K831" s="0" t="s">
        <v>689</v>
      </c>
    </row>
    <row r="832" customFormat="false" ht="15" hidden="false" customHeight="false" outlineLevel="0" collapsed="false">
      <c r="A832" s="0" t="s">
        <v>657</v>
      </c>
      <c r="B832" s="0" t="s">
        <v>622</v>
      </c>
      <c r="C832" s="0" t="n">
        <v>5059</v>
      </c>
      <c r="D832" s="0" t="n">
        <v>1</v>
      </c>
      <c r="E832" s="0" t="n">
        <v>1</v>
      </c>
      <c r="G832" s="0" t="n">
        <v>4.2</v>
      </c>
      <c r="H832" s="0" t="s">
        <v>72</v>
      </c>
      <c r="I832" s="0" t="n">
        <v>4</v>
      </c>
      <c r="J832" s="0" t="n">
        <f aca="false">(G832/100)*I832</f>
        <v>0.168</v>
      </c>
      <c r="K832" s="0" t="s">
        <v>690</v>
      </c>
    </row>
    <row r="833" customFormat="false" ht="15" hidden="false" customHeight="false" outlineLevel="0" collapsed="false">
      <c r="A833" s="0" t="s">
        <v>657</v>
      </c>
      <c r="B833" s="0" t="s">
        <v>623</v>
      </c>
      <c r="C833" s="0" t="n">
        <v>5032</v>
      </c>
      <c r="D833" s="0" t="n">
        <v>1</v>
      </c>
      <c r="E833" s="0" t="n">
        <v>1</v>
      </c>
      <c r="G833" s="0" t="n">
        <v>18.75</v>
      </c>
      <c r="H833" s="0" t="s">
        <v>72</v>
      </c>
      <c r="I833" s="0" t="n">
        <v>4</v>
      </c>
      <c r="J833" s="0" t="n">
        <f aca="false">(G833/100)*I833</f>
        <v>0.75</v>
      </c>
      <c r="K833" s="0" t="s">
        <v>691</v>
      </c>
    </row>
    <row r="834" customFormat="false" ht="15" hidden="false" customHeight="false" outlineLevel="0" collapsed="false">
      <c r="A834" s="0" t="s">
        <v>657</v>
      </c>
      <c r="B834" s="0" t="s">
        <v>627</v>
      </c>
      <c r="C834" s="0" t="n">
        <v>5002</v>
      </c>
      <c r="D834" s="0" t="n">
        <v>1</v>
      </c>
      <c r="E834" s="0" t="n">
        <v>1</v>
      </c>
      <c r="G834" s="0" t="n">
        <v>10.4</v>
      </c>
      <c r="H834" s="0" t="s">
        <v>72</v>
      </c>
      <c r="I834" s="0" t="n">
        <v>4</v>
      </c>
      <c r="J834" s="0" t="n">
        <f aca="false">(G834/100)*I834</f>
        <v>0.416</v>
      </c>
      <c r="K834" s="0" t="s">
        <v>664</v>
      </c>
    </row>
    <row r="835" customFormat="false" ht="15" hidden="false" customHeight="false" outlineLevel="0" collapsed="false">
      <c r="A835" s="0" t="s">
        <v>657</v>
      </c>
      <c r="B835" s="0" t="s">
        <v>627</v>
      </c>
      <c r="C835" s="0" t="n">
        <v>5006</v>
      </c>
      <c r="D835" s="0" t="n">
        <v>2</v>
      </c>
      <c r="E835" s="0" t="n">
        <v>1</v>
      </c>
      <c r="G835" s="0" t="n">
        <v>7.6</v>
      </c>
      <c r="H835" s="0" t="s">
        <v>72</v>
      </c>
      <c r="I835" s="0" t="n">
        <v>4</v>
      </c>
      <c r="J835" s="0" t="n">
        <f aca="false">(G835/100)*I835</f>
        <v>0.304</v>
      </c>
      <c r="K835" s="0" t="s">
        <v>665</v>
      </c>
    </row>
    <row r="836" customFormat="false" ht="15" hidden="false" customHeight="false" outlineLevel="0" collapsed="false">
      <c r="A836" s="0" t="s">
        <v>657</v>
      </c>
      <c r="B836" s="0" t="s">
        <v>627</v>
      </c>
      <c r="C836" s="0" t="n">
        <v>5014</v>
      </c>
      <c r="D836" s="0" t="n">
        <v>3</v>
      </c>
      <c r="E836" s="0" t="n">
        <v>1</v>
      </c>
      <c r="G836" s="0" t="n">
        <v>7.8</v>
      </c>
      <c r="H836" s="0" t="s">
        <v>72</v>
      </c>
      <c r="I836" s="0" t="n">
        <v>4</v>
      </c>
      <c r="J836" s="0" t="n">
        <f aca="false">(G836/100)*I836</f>
        <v>0.312</v>
      </c>
      <c r="K836" s="0" t="s">
        <v>679</v>
      </c>
    </row>
    <row r="837" customFormat="false" ht="15" hidden="false" customHeight="false" outlineLevel="0" collapsed="false">
      <c r="A837" s="0" t="s">
        <v>657</v>
      </c>
      <c r="B837" s="0" t="s">
        <v>628</v>
      </c>
      <c r="C837" s="0" t="n">
        <v>5018</v>
      </c>
      <c r="D837" s="0" t="n">
        <v>1</v>
      </c>
      <c r="E837" s="0" t="n">
        <v>1</v>
      </c>
      <c r="G837" s="0" t="n">
        <v>13.2</v>
      </c>
      <c r="H837" s="0" t="s">
        <v>72</v>
      </c>
      <c r="I837" s="0" t="n">
        <v>4</v>
      </c>
      <c r="J837" s="0" t="n">
        <f aca="false">(G837/100)*I837</f>
        <v>0.528</v>
      </c>
      <c r="K837" s="0" t="s">
        <v>679</v>
      </c>
    </row>
    <row r="838" customFormat="false" ht="15" hidden="false" customHeight="false" outlineLevel="0" collapsed="false">
      <c r="A838" s="0" t="s">
        <v>657</v>
      </c>
      <c r="B838" s="0" t="s">
        <v>629</v>
      </c>
      <c r="C838" s="0" t="n">
        <v>5020</v>
      </c>
      <c r="D838" s="0" t="n">
        <v>1</v>
      </c>
      <c r="E838" s="0" t="n">
        <v>1</v>
      </c>
      <c r="G838" s="0" t="n">
        <v>7.6</v>
      </c>
      <c r="H838" s="0" t="s">
        <v>72</v>
      </c>
      <c r="I838" s="0" t="n">
        <v>4</v>
      </c>
      <c r="J838" s="0" t="n">
        <f aca="false">(G838/100)*I838</f>
        <v>0.304</v>
      </c>
      <c r="K838" s="0" t="s">
        <v>665</v>
      </c>
    </row>
    <row r="839" customFormat="false" ht="15" hidden="false" customHeight="false" outlineLevel="0" collapsed="false">
      <c r="A839" s="0" t="s">
        <v>657</v>
      </c>
      <c r="B839" s="0" t="s">
        <v>629</v>
      </c>
      <c r="C839" s="0" t="n">
        <v>5024</v>
      </c>
      <c r="D839" s="0" t="n">
        <v>2</v>
      </c>
      <c r="E839" s="0" t="n">
        <v>1</v>
      </c>
      <c r="G839" s="0" t="n">
        <f aca="false">AVERAGE(G834:G838)</f>
        <v>9.32</v>
      </c>
      <c r="H839" s="0" t="s">
        <v>692</v>
      </c>
      <c r="I839" s="0" t="n">
        <f aca="false">1.5*0.8</f>
        <v>1.2</v>
      </c>
      <c r="J839" s="0" t="n">
        <f aca="false">(G839/100)*I839</f>
        <v>0.11184</v>
      </c>
      <c r="K839" s="0" t="s">
        <v>679</v>
      </c>
    </row>
    <row r="840" customFormat="false" ht="15" hidden="false" customHeight="false" outlineLevel="0" collapsed="false">
      <c r="A840" s="0" t="s">
        <v>657</v>
      </c>
      <c r="B840" s="0" t="s">
        <v>630</v>
      </c>
      <c r="C840" s="0" t="n">
        <v>5022</v>
      </c>
      <c r="D840" s="0" t="n">
        <v>1</v>
      </c>
      <c r="E840" s="0" t="n">
        <v>1</v>
      </c>
      <c r="G840" s="0" t="n">
        <v>6.2</v>
      </c>
      <c r="H840" s="0" t="s">
        <v>72</v>
      </c>
      <c r="I840" s="0" t="n">
        <v>4</v>
      </c>
      <c r="J840" s="0" t="n">
        <f aca="false">(G840/100)*I840</f>
        <v>0.248</v>
      </c>
      <c r="K840" s="0" t="s">
        <v>693</v>
      </c>
    </row>
    <row r="841" customFormat="false" ht="15" hidden="false" customHeight="false" outlineLevel="0" collapsed="false">
      <c r="A841" s="0" t="s">
        <v>657</v>
      </c>
      <c r="B841" s="0" t="s">
        <v>630</v>
      </c>
      <c r="C841" s="0" t="n">
        <v>5027</v>
      </c>
      <c r="D841" s="0" t="n">
        <v>2</v>
      </c>
      <c r="E841" s="0" t="n">
        <v>1</v>
      </c>
      <c r="G841" s="0" t="n">
        <v>27.3</v>
      </c>
      <c r="H841" s="0" t="s">
        <v>406</v>
      </c>
      <c r="I841" s="0" t="n">
        <f aca="false">0.5*0.5</f>
        <v>0.25</v>
      </c>
      <c r="J841" s="0" t="n">
        <f aca="false">(G841/100)*I841</f>
        <v>0.06825</v>
      </c>
      <c r="K841" s="0" t="s">
        <v>694</v>
      </c>
    </row>
    <row r="842" customFormat="false" ht="15" hidden="false" customHeight="false" outlineLevel="0" collapsed="false">
      <c r="A842" s="0" t="s">
        <v>657</v>
      </c>
      <c r="B842" s="0" t="s">
        <v>471</v>
      </c>
      <c r="C842" s="0" t="n">
        <v>5005</v>
      </c>
      <c r="D842" s="0" t="n">
        <v>1</v>
      </c>
      <c r="E842" s="0" t="n">
        <v>1</v>
      </c>
      <c r="G842" s="0" t="n">
        <v>12.2</v>
      </c>
      <c r="H842" s="0" t="s">
        <v>72</v>
      </c>
      <c r="I842" s="0" t="n">
        <v>4</v>
      </c>
      <c r="J842" s="0" t="n">
        <f aca="false">(G842/100)*I842</f>
        <v>0.488</v>
      </c>
      <c r="K842" s="0" t="s">
        <v>664</v>
      </c>
    </row>
    <row r="843" customFormat="false" ht="15" hidden="false" customHeight="false" outlineLevel="0" collapsed="false">
      <c r="A843" s="0" t="s">
        <v>657</v>
      </c>
      <c r="B843" s="0" t="s">
        <v>471</v>
      </c>
      <c r="C843" s="0" t="n">
        <v>5011</v>
      </c>
      <c r="D843" s="0" t="n">
        <v>2</v>
      </c>
      <c r="E843" s="0" t="n">
        <v>1</v>
      </c>
      <c r="G843" s="0" t="n">
        <v>14.6</v>
      </c>
      <c r="H843" s="0" t="s">
        <v>389</v>
      </c>
      <c r="I843" s="0" t="n">
        <f aca="false">1*2</f>
        <v>2</v>
      </c>
      <c r="J843" s="0" t="n">
        <f aca="false">(G843/100)*I843</f>
        <v>0.292</v>
      </c>
      <c r="K843" s="0" t="s">
        <v>695</v>
      </c>
    </row>
    <row r="844" customFormat="false" ht="15" hidden="false" customHeight="false" outlineLevel="0" collapsed="false">
      <c r="A844" s="0" t="s">
        <v>657</v>
      </c>
      <c r="B844" s="0" t="s">
        <v>471</v>
      </c>
      <c r="C844" s="0" t="n">
        <v>5012</v>
      </c>
      <c r="D844" s="0" t="n">
        <v>2</v>
      </c>
      <c r="E844" s="0" t="n">
        <v>1</v>
      </c>
      <c r="G844" s="0" t="n">
        <v>18</v>
      </c>
      <c r="H844" s="0" t="s">
        <v>389</v>
      </c>
      <c r="I844" s="0" t="n">
        <f aca="false">1*2</f>
        <v>2</v>
      </c>
      <c r="J844" s="0" t="n">
        <f aca="false">(G844/100)*I844</f>
        <v>0.36</v>
      </c>
      <c r="K844" s="0" t="s">
        <v>696</v>
      </c>
    </row>
    <row r="845" customFormat="false" ht="15" hidden="false" customHeight="false" outlineLevel="0" collapsed="false">
      <c r="A845" s="0" t="s">
        <v>657</v>
      </c>
      <c r="B845" s="0" t="s">
        <v>471</v>
      </c>
      <c r="C845" s="0" t="n">
        <v>5013</v>
      </c>
      <c r="D845" s="0" t="n">
        <v>2</v>
      </c>
      <c r="E845" s="0" t="n">
        <v>1</v>
      </c>
      <c r="G845" s="0" t="n">
        <v>0</v>
      </c>
      <c r="H845" s="0" t="s">
        <v>697</v>
      </c>
      <c r="I845" s="0" t="n">
        <v>0</v>
      </c>
      <c r="J845" s="0" t="n">
        <f aca="false">(G845/100)*I845</f>
        <v>0</v>
      </c>
      <c r="K845" s="0" t="s">
        <v>698</v>
      </c>
    </row>
    <row r="846" customFormat="false" ht="15" hidden="false" customHeight="false" outlineLevel="0" collapsed="false">
      <c r="A846" s="0" t="s">
        <v>657</v>
      </c>
      <c r="B846" s="0" t="s">
        <v>308</v>
      </c>
      <c r="C846" s="0" t="n">
        <v>5071</v>
      </c>
      <c r="D846" s="0" t="n">
        <v>1</v>
      </c>
      <c r="E846" s="0" t="n">
        <v>1</v>
      </c>
      <c r="G846" s="0" t="n">
        <v>15.8</v>
      </c>
      <c r="H846" s="0" t="s">
        <v>406</v>
      </c>
      <c r="I846" s="0" t="n">
        <f aca="false">0.5*0.5</f>
        <v>0.25</v>
      </c>
      <c r="J846" s="0" t="n">
        <f aca="false">(G846/100)*I846</f>
        <v>0.0395</v>
      </c>
      <c r="K846" s="0" t="s">
        <v>699</v>
      </c>
    </row>
    <row r="847" customFormat="false" ht="15" hidden="false" customHeight="false" outlineLevel="0" collapsed="false">
      <c r="A847" s="0" t="s">
        <v>657</v>
      </c>
      <c r="B847" s="0" t="s">
        <v>700</v>
      </c>
      <c r="C847" s="0" t="n">
        <v>5072</v>
      </c>
      <c r="D847" s="0" t="n">
        <v>1</v>
      </c>
      <c r="E847" s="0" t="n">
        <v>1</v>
      </c>
      <c r="G847" s="0" t="n">
        <v>14.2</v>
      </c>
      <c r="H847" s="0" t="s">
        <v>384</v>
      </c>
      <c r="I847" s="0" t="n">
        <f aca="false">1*1</f>
        <v>1</v>
      </c>
      <c r="J847" s="0" t="n">
        <f aca="false">(G847/100)*I847</f>
        <v>0.142</v>
      </c>
      <c r="K847" s="0" t="s">
        <v>665</v>
      </c>
    </row>
    <row r="848" customFormat="false" ht="15" hidden="false" customHeight="false" outlineLevel="0" collapsed="false">
      <c r="A848" s="0" t="s">
        <v>657</v>
      </c>
      <c r="B848" s="0" t="s">
        <v>700</v>
      </c>
      <c r="C848" s="0" t="n">
        <v>5074</v>
      </c>
      <c r="D848" s="0" t="n">
        <v>2</v>
      </c>
      <c r="E848" s="0" t="n">
        <v>1</v>
      </c>
      <c r="G848" s="0" t="n">
        <v>21.4</v>
      </c>
      <c r="H848" s="0" t="s">
        <v>384</v>
      </c>
      <c r="I848" s="0" t="n">
        <f aca="false">1*1</f>
        <v>1</v>
      </c>
      <c r="J848" s="0" t="n">
        <f aca="false">(G848/100)*I848</f>
        <v>0.214</v>
      </c>
      <c r="K848" s="0" t="s">
        <v>665</v>
      </c>
    </row>
    <row r="849" customFormat="false" ht="15" hidden="false" customHeight="false" outlineLevel="0" collapsed="false">
      <c r="A849" s="0" t="s">
        <v>657</v>
      </c>
      <c r="B849" s="0" t="s">
        <v>701</v>
      </c>
      <c r="C849" s="0" t="n">
        <v>5073</v>
      </c>
      <c r="D849" s="0" t="n">
        <v>1</v>
      </c>
      <c r="E849" s="0" t="n">
        <v>1</v>
      </c>
      <c r="G849" s="0" t="n">
        <v>30</v>
      </c>
      <c r="H849" s="0" t="s">
        <v>406</v>
      </c>
      <c r="I849" s="0" t="n">
        <f aca="false">0.5*0.5</f>
        <v>0.25</v>
      </c>
      <c r="J849" s="0" t="n">
        <f aca="false">(G849/100)*I849</f>
        <v>0.075</v>
      </c>
      <c r="K849" s="0" t="s">
        <v>699</v>
      </c>
    </row>
    <row r="850" customFormat="false" ht="15" hidden="false" customHeight="false" outlineLevel="0" collapsed="false">
      <c r="A850" s="0" t="s">
        <v>702</v>
      </c>
      <c r="B850" s="0" t="s">
        <v>703</v>
      </c>
      <c r="C850" s="0" t="n">
        <v>4053</v>
      </c>
      <c r="D850" s="0" t="n">
        <v>1</v>
      </c>
      <c r="E850" s="0" t="s">
        <v>15</v>
      </c>
      <c r="G850" s="0" t="n">
        <v>10</v>
      </c>
      <c r="H850" s="0" t="s">
        <v>704</v>
      </c>
      <c r="I850" s="0" t="n">
        <v>4</v>
      </c>
      <c r="J850" s="0" t="n">
        <f aca="false">(G850/100)*I850</f>
        <v>0.4</v>
      </c>
      <c r="K850" s="0" t="s">
        <v>705</v>
      </c>
      <c r="L850" s="0" t="s">
        <v>30</v>
      </c>
    </row>
    <row r="851" customFormat="false" ht="15" hidden="false" customHeight="false" outlineLevel="0" collapsed="false">
      <c r="A851" s="0" t="s">
        <v>702</v>
      </c>
      <c r="B851" s="0" t="s">
        <v>703</v>
      </c>
      <c r="C851" s="0" t="n">
        <v>4100</v>
      </c>
      <c r="D851" s="0" t="n">
        <v>1</v>
      </c>
      <c r="E851" s="0" t="s">
        <v>30</v>
      </c>
      <c r="G851" s="0" t="n">
        <v>29.2</v>
      </c>
      <c r="H851" s="0" t="s">
        <v>706</v>
      </c>
      <c r="I851" s="0" t="n">
        <f aca="false">0.8*1</f>
        <v>0.8</v>
      </c>
      <c r="J851" s="0" t="n">
        <f aca="false">(G851/100)*I851</f>
        <v>0.2336</v>
      </c>
      <c r="K851" s="0" t="s">
        <v>707</v>
      </c>
      <c r="L851" s="0" t="s">
        <v>30</v>
      </c>
    </row>
    <row r="852" customFormat="false" ht="15" hidden="false" customHeight="false" outlineLevel="0" collapsed="false">
      <c r="A852" s="0" t="s">
        <v>702</v>
      </c>
      <c r="B852" s="0" t="s">
        <v>703</v>
      </c>
      <c r="C852" s="0" t="n">
        <v>4107</v>
      </c>
      <c r="D852" s="0" t="n">
        <v>1</v>
      </c>
      <c r="E852" s="0" t="s">
        <v>30</v>
      </c>
      <c r="G852" s="0" t="n">
        <v>20</v>
      </c>
      <c r="H852" s="0" t="s">
        <v>708</v>
      </c>
      <c r="I852" s="0" t="n">
        <f aca="false">1.2*1</f>
        <v>1.2</v>
      </c>
      <c r="J852" s="0" t="n">
        <f aca="false">(G852/100)*I852</f>
        <v>0.24</v>
      </c>
      <c r="K852" s="0" t="s">
        <v>709</v>
      </c>
      <c r="L852" s="0" t="s">
        <v>144</v>
      </c>
    </row>
    <row r="853" customFormat="false" ht="15" hidden="false" customHeight="false" outlineLevel="0" collapsed="false">
      <c r="A853" s="0" t="s">
        <v>702</v>
      </c>
      <c r="B853" s="0" t="s">
        <v>703</v>
      </c>
      <c r="C853" s="0" t="n">
        <v>4099</v>
      </c>
      <c r="D853" s="0" t="n">
        <v>1</v>
      </c>
      <c r="E853" s="0" t="s">
        <v>142</v>
      </c>
      <c r="G853" s="0" t="n">
        <v>0</v>
      </c>
      <c r="H853" s="0" t="s">
        <v>704</v>
      </c>
      <c r="I853" s="0" t="s">
        <v>710</v>
      </c>
      <c r="K853" s="0" t="s">
        <v>711</v>
      </c>
      <c r="L853" s="0" t="s">
        <v>712</v>
      </c>
    </row>
    <row r="854" customFormat="false" ht="15" hidden="false" customHeight="false" outlineLevel="0" collapsed="false">
      <c r="A854" s="0" t="s">
        <v>702</v>
      </c>
      <c r="B854" s="0" t="s">
        <v>713</v>
      </c>
      <c r="C854" s="0" t="n">
        <v>4039</v>
      </c>
      <c r="D854" s="0" t="n">
        <v>1</v>
      </c>
      <c r="E854" s="0" t="s">
        <v>15</v>
      </c>
      <c r="G854" s="0" t="n">
        <v>10</v>
      </c>
      <c r="H854" s="0" t="s">
        <v>704</v>
      </c>
      <c r="I854" s="0" t="n">
        <v>4</v>
      </c>
      <c r="J854" s="0" t="n">
        <f aca="false">(G854/100)*I854</f>
        <v>0.4</v>
      </c>
      <c r="K854" s="0" t="s">
        <v>714</v>
      </c>
      <c r="L854" s="0" t="s">
        <v>15</v>
      </c>
    </row>
    <row r="855" customFormat="false" ht="15" hidden="false" customHeight="false" outlineLevel="0" collapsed="false">
      <c r="A855" s="0" t="s">
        <v>702</v>
      </c>
      <c r="B855" s="0" t="s">
        <v>713</v>
      </c>
      <c r="C855" s="0" t="n">
        <v>4057</v>
      </c>
      <c r="D855" s="0" t="n">
        <v>2</v>
      </c>
      <c r="E855" s="0" t="s">
        <v>15</v>
      </c>
      <c r="G855" s="0" t="n">
        <v>14</v>
      </c>
      <c r="H855" s="0" t="s">
        <v>704</v>
      </c>
      <c r="I855" s="0" t="n">
        <v>4</v>
      </c>
      <c r="J855" s="0" t="n">
        <f aca="false">(G855/100)*I855</f>
        <v>0.56</v>
      </c>
      <c r="K855" s="0" t="s">
        <v>715</v>
      </c>
      <c r="L855" s="0" t="s">
        <v>15</v>
      </c>
    </row>
    <row r="856" customFormat="false" ht="15" hidden="false" customHeight="false" outlineLevel="0" collapsed="false">
      <c r="A856" s="0" t="s">
        <v>702</v>
      </c>
      <c r="B856" s="0" t="s">
        <v>713</v>
      </c>
      <c r="C856" s="0" t="n">
        <v>4077</v>
      </c>
      <c r="D856" s="0" t="n">
        <v>1</v>
      </c>
      <c r="E856" s="0" t="s">
        <v>30</v>
      </c>
      <c r="G856" s="0" t="n">
        <f aca="false">56-24</f>
        <v>32</v>
      </c>
      <c r="H856" s="0" t="s">
        <v>704</v>
      </c>
      <c r="I856" s="0" t="n">
        <v>4</v>
      </c>
      <c r="J856" s="0" t="n">
        <f aca="false">(G856/100)*I856</f>
        <v>1.28</v>
      </c>
      <c r="K856" s="0" t="s">
        <v>716</v>
      </c>
      <c r="L856" s="0" t="s">
        <v>30</v>
      </c>
    </row>
    <row r="857" customFormat="false" ht="15" hidden="false" customHeight="false" outlineLevel="0" collapsed="false">
      <c r="A857" s="0" t="s">
        <v>702</v>
      </c>
      <c r="B857" s="0" t="s">
        <v>713</v>
      </c>
      <c r="C857" s="0" t="n">
        <v>4091</v>
      </c>
      <c r="D857" s="0" t="n">
        <v>1</v>
      </c>
      <c r="E857" s="0" t="s">
        <v>142</v>
      </c>
      <c r="G857" s="0" t="n">
        <v>0</v>
      </c>
      <c r="H857" s="0" t="s">
        <v>717</v>
      </c>
      <c r="I857" s="0" t="s">
        <v>718</v>
      </c>
      <c r="K857" s="0" t="s">
        <v>719</v>
      </c>
      <c r="L857" s="0" t="s">
        <v>712</v>
      </c>
    </row>
    <row r="858" customFormat="false" ht="15" hidden="false" customHeight="false" outlineLevel="0" collapsed="false">
      <c r="A858" s="0" t="s">
        <v>702</v>
      </c>
      <c r="B858" s="0" t="s">
        <v>713</v>
      </c>
      <c r="C858" s="0" t="n">
        <v>4092</v>
      </c>
      <c r="D858" s="0" t="n">
        <v>1</v>
      </c>
      <c r="E858" s="0" t="s">
        <v>142</v>
      </c>
      <c r="G858" s="0" t="n">
        <v>50</v>
      </c>
      <c r="H858" s="0" t="s">
        <v>720</v>
      </c>
      <c r="I858" s="0" t="n">
        <f aca="false">0.3*1.7</f>
        <v>0.51</v>
      </c>
      <c r="J858" s="0" t="n">
        <f aca="false">(G858/100)*I858</f>
        <v>0.255</v>
      </c>
      <c r="K858" s="0" t="s">
        <v>721</v>
      </c>
      <c r="L858" s="0" t="s">
        <v>144</v>
      </c>
    </row>
    <row r="859" customFormat="false" ht="15" hidden="false" customHeight="false" outlineLevel="0" collapsed="false">
      <c r="A859" s="0" t="s">
        <v>702</v>
      </c>
      <c r="B859" s="0" t="s">
        <v>713</v>
      </c>
      <c r="C859" s="0" t="n">
        <v>4093</v>
      </c>
      <c r="D859" s="0" t="n">
        <v>1</v>
      </c>
      <c r="E859" s="0" t="s">
        <v>142</v>
      </c>
      <c r="G859" s="0" t="n">
        <v>20</v>
      </c>
      <c r="H859" s="0" t="s">
        <v>722</v>
      </c>
      <c r="I859" s="0" t="n">
        <f aca="false">1.5*2</f>
        <v>3</v>
      </c>
      <c r="J859" s="0" t="n">
        <f aca="false">(G859/100)*I859</f>
        <v>0.6</v>
      </c>
      <c r="K859" s="0" t="s">
        <v>723</v>
      </c>
      <c r="L859" s="0" t="s">
        <v>724</v>
      </c>
    </row>
    <row r="860" customFormat="false" ht="15" hidden="false" customHeight="false" outlineLevel="0" collapsed="false">
      <c r="A860" s="0" t="s">
        <v>702</v>
      </c>
      <c r="B860" s="0" t="s">
        <v>713</v>
      </c>
      <c r="C860" s="0" t="n">
        <v>4109</v>
      </c>
      <c r="D860" s="0" t="n">
        <v>2</v>
      </c>
      <c r="E860" s="0" t="s">
        <v>142</v>
      </c>
      <c r="G860" s="0" t="n">
        <v>20</v>
      </c>
      <c r="H860" s="0" t="s">
        <v>704</v>
      </c>
      <c r="I860" s="0" t="n">
        <v>4</v>
      </c>
      <c r="J860" s="0" t="n">
        <f aca="false">(G860/100)*I860</f>
        <v>0.8</v>
      </c>
      <c r="K860" s="0" t="s">
        <v>725</v>
      </c>
      <c r="L860" s="0" t="s">
        <v>724</v>
      </c>
    </row>
    <row r="861" customFormat="false" ht="15" hidden="false" customHeight="false" outlineLevel="0" collapsed="false">
      <c r="A861" s="0" t="s">
        <v>702</v>
      </c>
      <c r="B861" s="0" t="s">
        <v>713</v>
      </c>
      <c r="C861" s="0" t="n">
        <v>4122</v>
      </c>
      <c r="D861" s="0" t="n">
        <v>1</v>
      </c>
      <c r="E861" s="0" t="s">
        <v>144</v>
      </c>
      <c r="G861" s="0" t="n">
        <v>10</v>
      </c>
      <c r="H861" s="0" t="s">
        <v>704</v>
      </c>
      <c r="I861" s="0" t="n">
        <v>4</v>
      </c>
      <c r="J861" s="0" t="n">
        <f aca="false">(G861/100)*I861</f>
        <v>0.4</v>
      </c>
      <c r="K861" s="0" t="s">
        <v>726</v>
      </c>
      <c r="L861" s="0" t="s">
        <v>724</v>
      </c>
    </row>
    <row r="862" customFormat="false" ht="15" hidden="false" customHeight="false" outlineLevel="0" collapsed="false">
      <c r="A862" s="0" t="s">
        <v>702</v>
      </c>
      <c r="B862" s="0" t="s">
        <v>713</v>
      </c>
      <c r="C862" s="0" t="n">
        <v>4130</v>
      </c>
      <c r="D862" s="0" t="n">
        <v>1</v>
      </c>
      <c r="E862" s="0" t="s">
        <v>727</v>
      </c>
      <c r="G862" s="0" t="n">
        <v>24.8</v>
      </c>
      <c r="H862" s="0" t="s">
        <v>704</v>
      </c>
      <c r="I862" s="0" t="n">
        <v>4</v>
      </c>
      <c r="J862" s="0" t="n">
        <f aca="false">(G862/100)*I862</f>
        <v>0.992</v>
      </c>
      <c r="K862" s="0" t="s">
        <v>728</v>
      </c>
      <c r="L862" s="0" t="s">
        <v>724</v>
      </c>
    </row>
    <row r="863" customFormat="false" ht="15" hidden="false" customHeight="false" outlineLevel="0" collapsed="false">
      <c r="A863" s="0" t="s">
        <v>702</v>
      </c>
      <c r="B863" s="0" t="s">
        <v>729</v>
      </c>
      <c r="C863" s="0" t="n">
        <v>4196</v>
      </c>
      <c r="D863" s="0" t="n">
        <v>1</v>
      </c>
      <c r="E863" s="0" t="s">
        <v>15</v>
      </c>
      <c r="G863" s="0" t="n">
        <v>22</v>
      </c>
      <c r="H863" s="0" t="s">
        <v>704</v>
      </c>
      <c r="I863" s="0" t="n">
        <v>4</v>
      </c>
      <c r="J863" s="0" t="n">
        <f aca="false">(G863/100)*I863</f>
        <v>0.88</v>
      </c>
      <c r="K863" s="0" t="s">
        <v>730</v>
      </c>
      <c r="L863" s="0" t="s">
        <v>731</v>
      </c>
    </row>
    <row r="864" customFormat="false" ht="15" hidden="false" customHeight="false" outlineLevel="0" collapsed="false">
      <c r="A864" s="0" t="s">
        <v>702</v>
      </c>
      <c r="B864" s="0" t="s">
        <v>729</v>
      </c>
      <c r="C864" s="0" t="n">
        <v>4090</v>
      </c>
      <c r="D864" s="0" t="s">
        <v>732</v>
      </c>
      <c r="E864" s="0" t="s">
        <v>733</v>
      </c>
      <c r="G864" s="0" t="n">
        <v>0</v>
      </c>
      <c r="H864" s="0" t="s">
        <v>704</v>
      </c>
      <c r="I864" s="0" t="s">
        <v>697</v>
      </c>
      <c r="K864" s="0" t="s">
        <v>734</v>
      </c>
      <c r="L864" s="0" t="s">
        <v>735</v>
      </c>
    </row>
    <row r="865" customFormat="false" ht="15" hidden="false" customHeight="false" outlineLevel="0" collapsed="false">
      <c r="A865" s="0" t="s">
        <v>702</v>
      </c>
      <c r="B865" s="0" t="s">
        <v>729</v>
      </c>
      <c r="C865" s="0" t="n">
        <v>4218</v>
      </c>
      <c r="D865" s="0" t="n">
        <v>1</v>
      </c>
      <c r="E865" s="0" t="s">
        <v>30</v>
      </c>
      <c r="G865" s="0" t="n">
        <v>60</v>
      </c>
      <c r="H865" s="0" t="s">
        <v>704</v>
      </c>
      <c r="I865" s="0" t="n">
        <v>4</v>
      </c>
      <c r="J865" s="0" t="n">
        <f aca="false">(G865/100)*I865</f>
        <v>2.4</v>
      </c>
      <c r="K865" s="0" t="s">
        <v>736</v>
      </c>
      <c r="L865" s="0" t="s">
        <v>737</v>
      </c>
    </row>
    <row r="866" customFormat="false" ht="15" hidden="false" customHeight="false" outlineLevel="0" collapsed="false">
      <c r="A866" s="0" t="s">
        <v>702</v>
      </c>
      <c r="B866" s="0" t="s">
        <v>738</v>
      </c>
      <c r="C866" s="0" t="n">
        <v>4203</v>
      </c>
      <c r="D866" s="0" t="n">
        <v>1</v>
      </c>
      <c r="E866" s="0" t="s">
        <v>15</v>
      </c>
      <c r="G866" s="0" t="n">
        <v>10</v>
      </c>
      <c r="H866" s="0" t="s">
        <v>704</v>
      </c>
      <c r="I866" s="0" t="n">
        <v>4</v>
      </c>
      <c r="J866" s="0" t="n">
        <f aca="false">(G866/100)*I866</f>
        <v>0.4</v>
      </c>
      <c r="K866" s="0" t="s">
        <v>739</v>
      </c>
      <c r="L866" s="0" t="s">
        <v>15</v>
      </c>
    </row>
    <row r="867" customFormat="false" ht="15" hidden="false" customHeight="false" outlineLevel="0" collapsed="false">
      <c r="A867" s="0" t="s">
        <v>702</v>
      </c>
      <c r="B867" s="0" t="s">
        <v>738</v>
      </c>
      <c r="C867" s="0" t="n">
        <v>4241</v>
      </c>
      <c r="D867" s="0" t="n">
        <v>2</v>
      </c>
      <c r="E867" s="0" t="s">
        <v>15</v>
      </c>
      <c r="G867" s="0" t="n">
        <v>20</v>
      </c>
      <c r="H867" s="0" t="s">
        <v>704</v>
      </c>
      <c r="I867" s="0" t="n">
        <v>4</v>
      </c>
      <c r="J867" s="0" t="n">
        <f aca="false">(G867/100)*I867</f>
        <v>0.8</v>
      </c>
      <c r="K867" s="0" t="s">
        <v>740</v>
      </c>
      <c r="L867" s="0" t="s">
        <v>737</v>
      </c>
    </row>
    <row r="868" customFormat="false" ht="15" hidden="false" customHeight="false" outlineLevel="0" collapsed="false">
      <c r="A868" s="0" t="s">
        <v>702</v>
      </c>
      <c r="B868" s="0" t="s">
        <v>738</v>
      </c>
      <c r="C868" s="0" t="n">
        <v>4279</v>
      </c>
      <c r="D868" s="0" t="n">
        <v>3</v>
      </c>
      <c r="E868" s="0" t="s">
        <v>15</v>
      </c>
      <c r="G868" s="0" t="n">
        <v>20</v>
      </c>
      <c r="H868" s="0" t="s">
        <v>704</v>
      </c>
      <c r="I868" s="0" t="n">
        <v>4</v>
      </c>
      <c r="J868" s="0" t="n">
        <f aca="false">(G868/100)*I868</f>
        <v>0.8</v>
      </c>
      <c r="K868" s="0" t="s">
        <v>741</v>
      </c>
      <c r="L868" s="0" t="s">
        <v>742</v>
      </c>
    </row>
    <row r="869" customFormat="false" ht="15" hidden="false" customHeight="false" outlineLevel="0" collapsed="false">
      <c r="A869" s="0" t="s">
        <v>702</v>
      </c>
      <c r="B869" s="0" t="s">
        <v>738</v>
      </c>
      <c r="C869" s="0" t="n">
        <v>4295</v>
      </c>
      <c r="D869" s="0" t="n">
        <v>4</v>
      </c>
      <c r="E869" s="0" t="s">
        <v>15</v>
      </c>
      <c r="G869" s="0" t="n">
        <v>40</v>
      </c>
      <c r="H869" s="0" t="s">
        <v>704</v>
      </c>
      <c r="I869" s="0" t="n">
        <v>4</v>
      </c>
      <c r="J869" s="0" t="n">
        <f aca="false">(G869/100)*I869</f>
        <v>1.6</v>
      </c>
      <c r="K869" s="0" t="s">
        <v>743</v>
      </c>
      <c r="L869" s="0" t="s">
        <v>742</v>
      </c>
    </row>
    <row r="870" customFormat="false" ht="15" hidden="false" customHeight="false" outlineLevel="0" collapsed="false">
      <c r="A870" s="0" t="s">
        <v>702</v>
      </c>
      <c r="B870" s="0" t="s">
        <v>744</v>
      </c>
      <c r="C870" s="0" t="n">
        <v>4119</v>
      </c>
      <c r="D870" s="0" t="s">
        <v>732</v>
      </c>
      <c r="E870" s="0" t="s">
        <v>733</v>
      </c>
      <c r="G870" s="0" t="n">
        <v>0</v>
      </c>
      <c r="H870" s="0" t="s">
        <v>704</v>
      </c>
      <c r="I870" s="0" t="s">
        <v>697</v>
      </c>
      <c r="K870" s="0" t="s">
        <v>734</v>
      </c>
      <c r="L870" s="0" t="s">
        <v>735</v>
      </c>
    </row>
    <row r="871" customFormat="false" ht="15" hidden="false" customHeight="false" outlineLevel="0" collapsed="false">
      <c r="A871" s="0" t="s">
        <v>702</v>
      </c>
      <c r="B871" s="0" t="s">
        <v>744</v>
      </c>
      <c r="C871" s="0" t="n">
        <v>4120</v>
      </c>
      <c r="D871" s="0" t="n">
        <v>1</v>
      </c>
      <c r="E871" s="0" t="s">
        <v>15</v>
      </c>
      <c r="G871" s="0" t="n">
        <v>10</v>
      </c>
      <c r="H871" s="0" t="s">
        <v>704</v>
      </c>
      <c r="I871" s="0" t="n">
        <v>4</v>
      </c>
      <c r="J871" s="0" t="n">
        <f aca="false">(G871/100)*I871</f>
        <v>0.4</v>
      </c>
      <c r="K871" s="0" t="s">
        <v>745</v>
      </c>
      <c r="L871" s="0" t="s">
        <v>15</v>
      </c>
    </row>
    <row r="872" customFormat="false" ht="15" hidden="false" customHeight="false" outlineLevel="0" collapsed="false">
      <c r="A872" s="0" t="s">
        <v>702</v>
      </c>
      <c r="B872" s="0" t="s">
        <v>744</v>
      </c>
      <c r="C872" s="0" t="n">
        <v>4131</v>
      </c>
      <c r="D872" s="0" t="n">
        <v>2</v>
      </c>
      <c r="E872" s="0" t="s">
        <v>15</v>
      </c>
      <c r="G872" s="0" t="n">
        <v>10</v>
      </c>
      <c r="H872" s="0" t="s">
        <v>704</v>
      </c>
      <c r="I872" s="0" t="n">
        <v>4</v>
      </c>
      <c r="J872" s="0" t="n">
        <f aca="false">(G872/100)*I872</f>
        <v>0.4</v>
      </c>
      <c r="K872" s="0" t="s">
        <v>746</v>
      </c>
      <c r="L872" s="0" t="s">
        <v>747</v>
      </c>
    </row>
    <row r="873" customFormat="false" ht="15" hidden="false" customHeight="false" outlineLevel="0" collapsed="false">
      <c r="A873" s="0" t="s">
        <v>702</v>
      </c>
      <c r="B873" s="0" t="s">
        <v>744</v>
      </c>
      <c r="C873" s="0" t="n">
        <v>4153</v>
      </c>
      <c r="D873" s="0" t="n">
        <v>3</v>
      </c>
      <c r="E873" s="0" t="s">
        <v>15</v>
      </c>
      <c r="G873" s="0" t="n">
        <v>5</v>
      </c>
      <c r="H873" s="0" t="s">
        <v>704</v>
      </c>
      <c r="I873" s="0" t="n">
        <v>4</v>
      </c>
      <c r="J873" s="0" t="n">
        <f aca="false">(G873/100)*I873</f>
        <v>0.2</v>
      </c>
      <c r="K873" s="0" t="s">
        <v>748</v>
      </c>
      <c r="L873" s="0" t="s">
        <v>749</v>
      </c>
    </row>
    <row r="874" customFormat="false" ht="15" hidden="false" customHeight="false" outlineLevel="0" collapsed="false">
      <c r="A874" s="0" t="s">
        <v>702</v>
      </c>
      <c r="B874" s="0" t="s">
        <v>744</v>
      </c>
      <c r="C874" s="0" t="n">
        <v>4166</v>
      </c>
      <c r="D874" s="0" t="n">
        <v>4</v>
      </c>
      <c r="E874" s="0" t="s">
        <v>15</v>
      </c>
      <c r="G874" s="0" t="n">
        <v>5</v>
      </c>
      <c r="H874" s="0" t="s">
        <v>704</v>
      </c>
      <c r="I874" s="0" t="n">
        <v>4</v>
      </c>
      <c r="J874" s="0" t="n">
        <f aca="false">(G874/100)*I874</f>
        <v>0.2</v>
      </c>
      <c r="K874" s="0" t="s">
        <v>750</v>
      </c>
      <c r="L874" s="0" t="s">
        <v>749</v>
      </c>
    </row>
    <row r="875" customFormat="false" ht="15" hidden="false" customHeight="false" outlineLevel="0" collapsed="false">
      <c r="A875" s="0" t="s">
        <v>702</v>
      </c>
      <c r="B875" s="0" t="s">
        <v>744</v>
      </c>
      <c r="C875" s="0" t="n">
        <v>4173</v>
      </c>
      <c r="D875" s="0" t="n">
        <v>5</v>
      </c>
      <c r="E875" s="0" t="s">
        <v>15</v>
      </c>
      <c r="G875" s="0" t="n">
        <v>5</v>
      </c>
      <c r="H875" s="0" t="s">
        <v>704</v>
      </c>
      <c r="I875" s="0" t="n">
        <v>4</v>
      </c>
      <c r="J875" s="0" t="n">
        <f aca="false">(G875/100)*I875</f>
        <v>0.2</v>
      </c>
      <c r="K875" s="0" t="s">
        <v>751</v>
      </c>
      <c r="L875" s="0" t="s">
        <v>749</v>
      </c>
    </row>
    <row r="876" customFormat="false" ht="15" hidden="false" customHeight="false" outlineLevel="0" collapsed="false">
      <c r="A876" s="0" t="s">
        <v>702</v>
      </c>
      <c r="B876" s="0" t="s">
        <v>744</v>
      </c>
      <c r="C876" s="0" t="n">
        <v>4202</v>
      </c>
      <c r="D876" s="0" t="n">
        <v>6</v>
      </c>
      <c r="E876" s="0" t="s">
        <v>15</v>
      </c>
      <c r="G876" s="0" t="n">
        <v>10</v>
      </c>
      <c r="H876" s="0" t="s">
        <v>704</v>
      </c>
      <c r="I876" s="0" t="n">
        <v>4</v>
      </c>
      <c r="J876" s="0" t="n">
        <f aca="false">(G876/100)*I876</f>
        <v>0.4</v>
      </c>
      <c r="K876" s="0" t="s">
        <v>752</v>
      </c>
      <c r="L876" s="0" t="s">
        <v>749</v>
      </c>
    </row>
    <row r="877" customFormat="false" ht="15" hidden="false" customHeight="false" outlineLevel="0" collapsed="false">
      <c r="A877" s="0" t="s">
        <v>702</v>
      </c>
      <c r="B877" s="0" t="s">
        <v>744</v>
      </c>
      <c r="C877" s="0" t="n">
        <v>4219</v>
      </c>
      <c r="D877" s="0" t="n">
        <v>7</v>
      </c>
      <c r="E877" s="0" t="s">
        <v>15</v>
      </c>
      <c r="G877" s="0" t="n">
        <v>5</v>
      </c>
      <c r="H877" s="0" t="s">
        <v>704</v>
      </c>
      <c r="I877" s="0" t="n">
        <v>4</v>
      </c>
      <c r="J877" s="0" t="n">
        <f aca="false">(G877/100)*I877</f>
        <v>0.2</v>
      </c>
      <c r="K877" s="0" t="s">
        <v>753</v>
      </c>
      <c r="L877" s="0" t="s">
        <v>749</v>
      </c>
    </row>
    <row r="878" customFormat="false" ht="15" hidden="false" customHeight="false" outlineLevel="0" collapsed="false">
      <c r="A878" s="0" t="s">
        <v>702</v>
      </c>
      <c r="B878" s="0" t="s">
        <v>744</v>
      </c>
      <c r="C878" s="0" t="n">
        <v>4230</v>
      </c>
      <c r="D878" s="0" t="n">
        <v>8</v>
      </c>
      <c r="E878" s="0" t="s">
        <v>15</v>
      </c>
      <c r="G878" s="0" t="n">
        <v>5</v>
      </c>
      <c r="H878" s="0" t="s">
        <v>704</v>
      </c>
      <c r="I878" s="0" t="n">
        <v>4</v>
      </c>
      <c r="J878" s="0" t="n">
        <f aca="false">(G878/100)*I878</f>
        <v>0.2</v>
      </c>
      <c r="K878" s="0" t="s">
        <v>754</v>
      </c>
      <c r="L878" s="0" t="s">
        <v>749</v>
      </c>
    </row>
    <row r="879" customFormat="false" ht="15" hidden="false" customHeight="false" outlineLevel="0" collapsed="false">
      <c r="A879" s="0" t="s">
        <v>702</v>
      </c>
      <c r="B879" s="0" t="s">
        <v>744</v>
      </c>
      <c r="C879" s="0" t="n">
        <v>4258</v>
      </c>
      <c r="D879" s="0" t="n">
        <v>9</v>
      </c>
      <c r="E879" s="0" t="s">
        <v>15</v>
      </c>
      <c r="G879" s="0" t="n">
        <v>20</v>
      </c>
      <c r="H879" s="0" t="s">
        <v>704</v>
      </c>
      <c r="I879" s="0" t="n">
        <v>4</v>
      </c>
      <c r="J879" s="0" t="n">
        <f aca="false">(G879/100)*I879</f>
        <v>0.8</v>
      </c>
      <c r="K879" s="0" t="s">
        <v>755</v>
      </c>
      <c r="L879" s="0" t="s">
        <v>749</v>
      </c>
    </row>
    <row r="880" customFormat="false" ht="15" hidden="false" customHeight="false" outlineLevel="0" collapsed="false">
      <c r="A880" s="0" t="s">
        <v>702</v>
      </c>
      <c r="B880" s="0" t="s">
        <v>756</v>
      </c>
      <c r="C880" s="0" t="n">
        <v>4281</v>
      </c>
      <c r="D880" s="0" t="n">
        <v>1</v>
      </c>
      <c r="E880" s="0" t="s">
        <v>15</v>
      </c>
      <c r="G880" s="0" t="n">
        <v>10</v>
      </c>
      <c r="H880" s="0" t="s">
        <v>704</v>
      </c>
      <c r="I880" s="0" t="n">
        <v>4</v>
      </c>
      <c r="J880" s="0" t="n">
        <f aca="false">(G880/100)*I880</f>
        <v>0.4</v>
      </c>
      <c r="K880" s="0" t="s">
        <v>757</v>
      </c>
      <c r="L880" s="0" t="s">
        <v>15</v>
      </c>
    </row>
    <row r="881" customFormat="false" ht="15" hidden="false" customHeight="false" outlineLevel="0" collapsed="false">
      <c r="A881" s="0" t="s">
        <v>702</v>
      </c>
      <c r="B881" s="0" t="s">
        <v>756</v>
      </c>
      <c r="C881" s="0" t="n">
        <v>4296</v>
      </c>
      <c r="D881" s="0" t="n">
        <v>2</v>
      </c>
      <c r="E881" s="0" t="s">
        <v>15</v>
      </c>
      <c r="G881" s="0" t="n">
        <v>20</v>
      </c>
      <c r="H881" s="0" t="s">
        <v>704</v>
      </c>
      <c r="I881" s="0" t="n">
        <v>4</v>
      </c>
      <c r="J881" s="0" t="n">
        <f aca="false">(G881/100)*I881</f>
        <v>0.8</v>
      </c>
      <c r="K881" s="0" t="s">
        <v>758</v>
      </c>
      <c r="L881" s="0" t="s">
        <v>30</v>
      </c>
    </row>
    <row r="882" customFormat="false" ht="15" hidden="false" customHeight="false" outlineLevel="0" collapsed="false">
      <c r="A882" s="0" t="s">
        <v>702</v>
      </c>
      <c r="B882" s="0" t="s">
        <v>756</v>
      </c>
      <c r="C882" s="0" t="n">
        <v>4299</v>
      </c>
      <c r="D882" s="0" t="n">
        <v>3</v>
      </c>
      <c r="E882" s="0" t="s">
        <v>15</v>
      </c>
      <c r="G882" s="0" t="n">
        <v>20</v>
      </c>
      <c r="H882" s="0" t="s">
        <v>704</v>
      </c>
      <c r="I882" s="0" t="n">
        <v>4</v>
      </c>
      <c r="J882" s="0" t="n">
        <f aca="false">(G882/100)*I882</f>
        <v>0.8</v>
      </c>
      <c r="K882" s="0" t="s">
        <v>759</v>
      </c>
      <c r="L882" s="0" t="s">
        <v>760</v>
      </c>
    </row>
    <row r="883" customFormat="false" ht="15" hidden="false" customHeight="false" outlineLevel="0" collapsed="false">
      <c r="A883" s="0" t="s">
        <v>702</v>
      </c>
      <c r="B883" s="0" t="s">
        <v>756</v>
      </c>
      <c r="C883" s="0" t="n">
        <v>4301</v>
      </c>
      <c r="D883" s="0" t="n">
        <v>4</v>
      </c>
      <c r="E883" s="0" t="s">
        <v>15</v>
      </c>
      <c r="G883" s="0" t="n">
        <v>30</v>
      </c>
      <c r="H883" s="0" t="s">
        <v>704</v>
      </c>
      <c r="I883" s="0" t="n">
        <v>4</v>
      </c>
      <c r="J883" s="0" t="n">
        <f aca="false">(G883/100)*I883</f>
        <v>1.2</v>
      </c>
      <c r="K883" s="0" t="s">
        <v>761</v>
      </c>
      <c r="L883" s="0" t="s">
        <v>749</v>
      </c>
    </row>
    <row r="884" customFormat="false" ht="15" hidden="false" customHeight="false" outlineLevel="0" collapsed="false">
      <c r="A884" s="0" t="s">
        <v>702</v>
      </c>
      <c r="B884" s="0" t="s">
        <v>762</v>
      </c>
      <c r="C884" s="0" t="n">
        <v>4040</v>
      </c>
      <c r="D884" s="0" t="n">
        <v>1</v>
      </c>
      <c r="E884" s="0" t="s">
        <v>15</v>
      </c>
      <c r="G884" s="0" t="n">
        <v>10</v>
      </c>
      <c r="H884" s="0" t="s">
        <v>704</v>
      </c>
      <c r="I884" s="0" t="n">
        <v>4</v>
      </c>
      <c r="J884" s="0" t="n">
        <f aca="false">(G884/100)*I884</f>
        <v>0.4</v>
      </c>
      <c r="K884" s="0" t="s">
        <v>763</v>
      </c>
      <c r="L884" s="0" t="s">
        <v>15</v>
      </c>
    </row>
    <row r="885" customFormat="false" ht="15" hidden="false" customHeight="false" outlineLevel="0" collapsed="false">
      <c r="A885" s="0" t="s">
        <v>702</v>
      </c>
      <c r="B885" s="0" t="s">
        <v>762</v>
      </c>
      <c r="C885" s="0" t="n">
        <v>4058</v>
      </c>
      <c r="D885" s="0" t="n">
        <v>2</v>
      </c>
      <c r="E885" s="0" t="s">
        <v>15</v>
      </c>
      <c r="G885" s="0" t="n">
        <v>5</v>
      </c>
      <c r="H885" s="0" t="s">
        <v>704</v>
      </c>
      <c r="I885" s="0" t="n">
        <v>4</v>
      </c>
      <c r="J885" s="0" t="n">
        <f aca="false">(G885/100)*I885</f>
        <v>0.2</v>
      </c>
      <c r="K885" s="0" t="s">
        <v>764</v>
      </c>
      <c r="L885" s="0" t="s">
        <v>30</v>
      </c>
    </row>
    <row r="886" customFormat="false" ht="15" hidden="false" customHeight="false" outlineLevel="0" collapsed="false">
      <c r="A886" s="0" t="s">
        <v>702</v>
      </c>
      <c r="B886" s="0" t="s">
        <v>762</v>
      </c>
      <c r="C886" s="0" t="n">
        <v>4073</v>
      </c>
      <c r="D886" s="0" t="n">
        <v>1</v>
      </c>
      <c r="E886" s="0" t="s">
        <v>30</v>
      </c>
      <c r="G886" s="0" t="n">
        <v>15</v>
      </c>
      <c r="H886" s="0" t="s">
        <v>704</v>
      </c>
      <c r="I886" s="0" t="n">
        <v>4</v>
      </c>
      <c r="J886" s="0" t="n">
        <f aca="false">(G886/100)*I886</f>
        <v>0.6</v>
      </c>
      <c r="K886" s="0" t="s">
        <v>765</v>
      </c>
      <c r="L886" s="0" t="s">
        <v>30</v>
      </c>
    </row>
    <row r="887" customFormat="false" ht="15" hidden="false" customHeight="false" outlineLevel="0" collapsed="false">
      <c r="A887" s="0" t="s">
        <v>702</v>
      </c>
      <c r="B887" s="0" t="s">
        <v>762</v>
      </c>
      <c r="C887" s="0" t="n">
        <v>4094</v>
      </c>
      <c r="D887" s="0" t="n">
        <v>1</v>
      </c>
      <c r="E887" s="0" t="s">
        <v>142</v>
      </c>
      <c r="G887" s="0" t="n">
        <v>20</v>
      </c>
      <c r="H887" s="0" t="s">
        <v>704</v>
      </c>
      <c r="I887" s="0" t="n">
        <v>4</v>
      </c>
      <c r="J887" s="0" t="n">
        <f aca="false">(G887/100)*I887</f>
        <v>0.8</v>
      </c>
      <c r="K887" s="0" t="s">
        <v>766</v>
      </c>
      <c r="L887" s="0" t="s">
        <v>144</v>
      </c>
    </row>
    <row r="888" customFormat="false" ht="15" hidden="false" customHeight="false" outlineLevel="0" collapsed="false">
      <c r="A888" s="0" t="s">
        <v>702</v>
      </c>
      <c r="B888" s="0" t="s">
        <v>762</v>
      </c>
      <c r="C888" s="0" t="n">
        <v>4154</v>
      </c>
      <c r="D888" s="0" t="n">
        <v>2</v>
      </c>
      <c r="E888" s="0" t="s">
        <v>142</v>
      </c>
      <c r="G888" s="0" t="n">
        <v>30</v>
      </c>
      <c r="H888" s="0" t="s">
        <v>704</v>
      </c>
      <c r="I888" s="0" t="n">
        <v>4</v>
      </c>
      <c r="J888" s="0" t="n">
        <f aca="false">(G888/100)*I888</f>
        <v>1.2</v>
      </c>
      <c r="K888" s="0" t="s">
        <v>767</v>
      </c>
      <c r="L888" s="0" t="s">
        <v>144</v>
      </c>
    </row>
    <row r="889" customFormat="false" ht="15" hidden="false" customHeight="false" outlineLevel="0" collapsed="false">
      <c r="A889" s="0" t="s">
        <v>702</v>
      </c>
      <c r="B889" s="0" t="s">
        <v>768</v>
      </c>
      <c r="C889" s="0" t="n">
        <v>4145</v>
      </c>
      <c r="D889" s="0" t="n">
        <v>1</v>
      </c>
      <c r="E889" s="0" t="s">
        <v>15</v>
      </c>
      <c r="G889" s="0" t="n">
        <v>10</v>
      </c>
      <c r="H889" s="0" t="s">
        <v>704</v>
      </c>
      <c r="I889" s="0" t="n">
        <v>4</v>
      </c>
      <c r="J889" s="0" t="n">
        <f aca="false">(G889/100)*I889</f>
        <v>0.4</v>
      </c>
      <c r="K889" s="0" t="s">
        <v>769</v>
      </c>
      <c r="L889" s="0" t="s">
        <v>747</v>
      </c>
    </row>
    <row r="890" customFormat="false" ht="15" hidden="false" customHeight="false" outlineLevel="0" collapsed="false">
      <c r="A890" s="0" t="s">
        <v>702</v>
      </c>
      <c r="B890" s="0" t="s">
        <v>768</v>
      </c>
      <c r="C890" s="0" t="n">
        <v>4179</v>
      </c>
      <c r="D890" s="0" t="n">
        <v>2</v>
      </c>
      <c r="E890" s="0" t="s">
        <v>15</v>
      </c>
      <c r="G890" s="0" t="n">
        <v>10</v>
      </c>
      <c r="H890" s="0" t="s">
        <v>704</v>
      </c>
      <c r="I890" s="0" t="n">
        <v>4</v>
      </c>
      <c r="J890" s="0" t="n">
        <f aca="false">(G890/100)*I890</f>
        <v>0.4</v>
      </c>
      <c r="K890" s="0" t="s">
        <v>770</v>
      </c>
      <c r="L890" s="0" t="s">
        <v>30</v>
      </c>
    </row>
    <row r="891" customFormat="false" ht="15" hidden="false" customHeight="false" outlineLevel="0" collapsed="false">
      <c r="A891" s="0" t="s">
        <v>702</v>
      </c>
      <c r="B891" s="0" t="s">
        <v>768</v>
      </c>
      <c r="C891" s="0" t="n">
        <v>4225</v>
      </c>
      <c r="D891" s="0" t="n">
        <v>3</v>
      </c>
      <c r="E891" s="0" t="s">
        <v>15</v>
      </c>
      <c r="G891" s="0" t="n">
        <v>10</v>
      </c>
      <c r="H891" s="0" t="s">
        <v>704</v>
      </c>
      <c r="I891" s="0" t="n">
        <v>4</v>
      </c>
      <c r="J891" s="0" t="n">
        <f aca="false">(G891/100)*I891</f>
        <v>0.4</v>
      </c>
      <c r="K891" s="0" t="s">
        <v>771</v>
      </c>
      <c r="L891" s="0" t="s">
        <v>30</v>
      </c>
    </row>
    <row r="892" customFormat="false" ht="15" hidden="false" customHeight="false" outlineLevel="0" collapsed="false">
      <c r="A892" s="0" t="s">
        <v>702</v>
      </c>
      <c r="B892" s="0" t="s">
        <v>768</v>
      </c>
      <c r="C892" s="0" t="n">
        <v>4240</v>
      </c>
      <c r="D892" s="0" t="n">
        <v>4</v>
      </c>
      <c r="E892" s="0" t="s">
        <v>15</v>
      </c>
      <c r="G892" s="0" t="n">
        <v>10</v>
      </c>
      <c r="H892" s="0" t="s">
        <v>704</v>
      </c>
      <c r="I892" s="0" t="n">
        <v>4</v>
      </c>
      <c r="J892" s="0" t="n">
        <f aca="false">(G892/100)*I892</f>
        <v>0.4</v>
      </c>
      <c r="K892" s="0" t="s">
        <v>772</v>
      </c>
      <c r="L892" s="0" t="s">
        <v>144</v>
      </c>
    </row>
    <row r="893" customFormat="false" ht="15" hidden="false" customHeight="false" outlineLevel="0" collapsed="false">
      <c r="A893" s="0" t="s">
        <v>702</v>
      </c>
      <c r="B893" s="0" t="s">
        <v>768</v>
      </c>
      <c r="C893" s="0" t="n">
        <v>4260</v>
      </c>
      <c r="D893" s="0" t="n">
        <v>5</v>
      </c>
      <c r="E893" s="0" t="s">
        <v>15</v>
      </c>
      <c r="G893" s="0" t="n">
        <v>10</v>
      </c>
      <c r="H893" s="0" t="s">
        <v>704</v>
      </c>
      <c r="I893" s="0" t="n">
        <v>4</v>
      </c>
      <c r="J893" s="0" t="n">
        <f aca="false">(G893/100)*I893</f>
        <v>0.4</v>
      </c>
      <c r="K893" s="0" t="s">
        <v>773</v>
      </c>
      <c r="L893" s="0" t="s">
        <v>144</v>
      </c>
    </row>
    <row r="894" customFormat="false" ht="15" hidden="false" customHeight="false" outlineLevel="0" collapsed="false">
      <c r="A894" s="0" t="s">
        <v>702</v>
      </c>
      <c r="B894" s="0" t="s">
        <v>774</v>
      </c>
      <c r="C894" s="0" t="n">
        <v>4286</v>
      </c>
      <c r="D894" s="0" t="n">
        <v>1</v>
      </c>
      <c r="E894" s="0" t="s">
        <v>15</v>
      </c>
      <c r="G894" s="0" t="n">
        <v>10</v>
      </c>
      <c r="H894" s="0" t="s">
        <v>775</v>
      </c>
      <c r="I894" s="0" t="n">
        <v>1</v>
      </c>
      <c r="J894" s="0" t="n">
        <f aca="false">(G894/100)*I894</f>
        <v>0.1</v>
      </c>
      <c r="K894" s="0" t="s">
        <v>776</v>
      </c>
      <c r="L894" s="0" t="s">
        <v>494</v>
      </c>
    </row>
    <row r="895" customFormat="false" ht="15" hidden="false" customHeight="false" outlineLevel="0" collapsed="false">
      <c r="A895" s="0" t="s">
        <v>702</v>
      </c>
      <c r="B895" s="0" t="s">
        <v>774</v>
      </c>
      <c r="C895" s="0" t="n">
        <v>4297</v>
      </c>
      <c r="D895" s="0" t="n">
        <v>2</v>
      </c>
      <c r="E895" s="0" t="s">
        <v>15</v>
      </c>
      <c r="G895" s="0" t="n">
        <v>10</v>
      </c>
      <c r="H895" s="0" t="s">
        <v>775</v>
      </c>
      <c r="I895" s="0" t="n">
        <v>1</v>
      </c>
      <c r="J895" s="0" t="n">
        <f aca="false">(G895/100)*I895</f>
        <v>0.1</v>
      </c>
      <c r="K895" s="0" t="s">
        <v>777</v>
      </c>
      <c r="L895" s="0" t="s">
        <v>494</v>
      </c>
    </row>
    <row r="896" customFormat="false" ht="15" hidden="false" customHeight="false" outlineLevel="0" collapsed="false">
      <c r="A896" s="0" t="s">
        <v>702</v>
      </c>
      <c r="B896" s="0" t="s">
        <v>778</v>
      </c>
      <c r="C896" s="0" t="n">
        <v>4089</v>
      </c>
      <c r="D896" s="0" t="n">
        <v>1</v>
      </c>
      <c r="E896" s="0" t="s">
        <v>733</v>
      </c>
      <c r="G896" s="0" t="n">
        <v>0</v>
      </c>
      <c r="H896" s="0" t="s">
        <v>704</v>
      </c>
      <c r="I896" s="0" t="s">
        <v>697</v>
      </c>
      <c r="K896" s="0" t="s">
        <v>734</v>
      </c>
      <c r="L896" s="0" t="s">
        <v>735</v>
      </c>
    </row>
    <row r="897" customFormat="false" ht="15" hidden="false" customHeight="false" outlineLevel="0" collapsed="false">
      <c r="A897" s="0" t="s">
        <v>702</v>
      </c>
      <c r="B897" s="0" t="s">
        <v>779</v>
      </c>
      <c r="C897" s="0" t="n">
        <v>4041</v>
      </c>
      <c r="D897" s="0" t="n">
        <v>1</v>
      </c>
      <c r="E897" s="0" t="s">
        <v>733</v>
      </c>
      <c r="G897" s="0" t="n">
        <v>0</v>
      </c>
      <c r="H897" s="0" t="s">
        <v>704</v>
      </c>
      <c r="I897" s="0" t="s">
        <v>697</v>
      </c>
      <c r="K897" s="0" t="s">
        <v>734</v>
      </c>
      <c r="L897" s="0" t="s">
        <v>735</v>
      </c>
    </row>
    <row r="898" customFormat="false" ht="15" hidden="false" customHeight="false" outlineLevel="0" collapsed="false">
      <c r="A898" s="0" t="s">
        <v>702</v>
      </c>
      <c r="B898" s="0" t="s">
        <v>779</v>
      </c>
      <c r="C898" s="0" t="n">
        <v>4044</v>
      </c>
      <c r="D898" s="0" t="n">
        <v>1</v>
      </c>
      <c r="E898" s="0" t="s">
        <v>15</v>
      </c>
      <c r="G898" s="0" t="n">
        <v>40</v>
      </c>
      <c r="H898" s="0" t="s">
        <v>704</v>
      </c>
      <c r="I898" s="0" t="n">
        <v>4</v>
      </c>
      <c r="J898" s="0" t="n">
        <f aca="false">(G898/100)*I898</f>
        <v>1.6</v>
      </c>
      <c r="K898" s="0" t="s">
        <v>780</v>
      </c>
      <c r="L898" s="0" t="s">
        <v>781</v>
      </c>
    </row>
    <row r="899" customFormat="false" ht="15" hidden="false" customHeight="false" outlineLevel="0" collapsed="false">
      <c r="A899" s="0" t="s">
        <v>702</v>
      </c>
      <c r="B899" s="0" t="s">
        <v>782</v>
      </c>
      <c r="C899" s="0" t="n">
        <v>4125</v>
      </c>
      <c r="D899" s="0" t="n">
        <v>1</v>
      </c>
      <c r="E899" s="0" t="s">
        <v>15</v>
      </c>
      <c r="G899" s="0" t="n">
        <v>10</v>
      </c>
      <c r="H899" s="0" t="s">
        <v>704</v>
      </c>
      <c r="I899" s="0" t="n">
        <v>4</v>
      </c>
      <c r="J899" s="0" t="n">
        <f aca="false">(G899/100)*I899</f>
        <v>0.4</v>
      </c>
      <c r="K899" s="0" t="s">
        <v>783</v>
      </c>
      <c r="L899" s="0" t="s">
        <v>747</v>
      </c>
    </row>
    <row r="900" customFormat="false" ht="15" hidden="false" customHeight="false" outlineLevel="0" collapsed="false">
      <c r="A900" s="0" t="s">
        <v>702</v>
      </c>
      <c r="B900" s="0" t="s">
        <v>782</v>
      </c>
      <c r="C900" s="0" t="n">
        <v>4144</v>
      </c>
      <c r="D900" s="0" t="n">
        <v>2</v>
      </c>
      <c r="E900" s="0" t="s">
        <v>15</v>
      </c>
      <c r="G900" s="0" t="n">
        <v>20</v>
      </c>
      <c r="H900" s="0" t="s">
        <v>704</v>
      </c>
      <c r="I900" s="0" t="n">
        <v>4</v>
      </c>
      <c r="J900" s="0" t="n">
        <f aca="false">(G900/100)*I900</f>
        <v>0.8</v>
      </c>
      <c r="K900" s="0" t="s">
        <v>784</v>
      </c>
      <c r="L900" s="0" t="s">
        <v>144</v>
      </c>
    </row>
    <row r="901" customFormat="false" ht="15" hidden="false" customHeight="false" outlineLevel="0" collapsed="false">
      <c r="A901" s="0" t="s">
        <v>785</v>
      </c>
      <c r="B901" s="0" t="s">
        <v>786</v>
      </c>
      <c r="C901" s="0" t="n">
        <v>4005</v>
      </c>
      <c r="D901" s="0" t="s">
        <v>15</v>
      </c>
      <c r="E901" s="0" t="n">
        <v>1</v>
      </c>
      <c r="G901" s="0" t="s">
        <v>697</v>
      </c>
      <c r="H901" s="0" t="s">
        <v>697</v>
      </c>
    </row>
    <row r="902" customFormat="false" ht="15" hidden="false" customHeight="false" outlineLevel="0" collapsed="false">
      <c r="A902" s="0" t="s">
        <v>785</v>
      </c>
      <c r="B902" s="0" t="s">
        <v>786</v>
      </c>
      <c r="C902" s="0" t="n">
        <v>4010</v>
      </c>
      <c r="D902" s="0" t="s">
        <v>15</v>
      </c>
      <c r="E902" s="0" t="n">
        <v>2</v>
      </c>
      <c r="G902" s="0" t="n">
        <v>27.5</v>
      </c>
      <c r="H902" s="0" t="s">
        <v>72</v>
      </c>
      <c r="I902" s="0" t="n">
        <v>4</v>
      </c>
      <c r="J902" s="0" t="n">
        <f aca="false">(G902/100)*I902</f>
        <v>1.1</v>
      </c>
    </row>
    <row r="903" customFormat="false" ht="15" hidden="false" customHeight="false" outlineLevel="0" collapsed="false">
      <c r="A903" s="0" t="s">
        <v>785</v>
      </c>
      <c r="B903" s="0" t="s">
        <v>537</v>
      </c>
      <c r="C903" s="0" t="n">
        <v>4021</v>
      </c>
      <c r="D903" s="0" t="s">
        <v>15</v>
      </c>
      <c r="E903" s="0" t="n">
        <v>1</v>
      </c>
      <c r="G903" s="0" t="s">
        <v>697</v>
      </c>
      <c r="H903" s="0" t="s">
        <v>697</v>
      </c>
    </row>
    <row r="904" customFormat="false" ht="15" hidden="false" customHeight="false" outlineLevel="0" collapsed="false">
      <c r="A904" s="0" t="s">
        <v>785</v>
      </c>
      <c r="B904" s="0" t="s">
        <v>537</v>
      </c>
      <c r="C904" s="0" t="n">
        <v>4036</v>
      </c>
      <c r="D904" s="0" t="s">
        <v>15</v>
      </c>
      <c r="E904" s="0" t="n">
        <v>2</v>
      </c>
      <c r="G904" s="0" t="s">
        <v>697</v>
      </c>
      <c r="H904" s="0" t="s">
        <v>697</v>
      </c>
    </row>
    <row r="905" customFormat="false" ht="15" hidden="false" customHeight="false" outlineLevel="0" collapsed="false">
      <c r="A905" s="0" t="s">
        <v>785</v>
      </c>
      <c r="B905" s="0" t="s">
        <v>537</v>
      </c>
      <c r="C905" s="0" t="n">
        <v>4292</v>
      </c>
      <c r="D905" s="0" t="s">
        <v>30</v>
      </c>
      <c r="E905" s="0" t="n">
        <v>1</v>
      </c>
      <c r="G905" s="0" t="s">
        <v>697</v>
      </c>
      <c r="H905" s="0" t="s">
        <v>697</v>
      </c>
    </row>
    <row r="906" customFormat="false" ht="15" hidden="false" customHeight="false" outlineLevel="0" collapsed="false">
      <c r="A906" s="0" t="s">
        <v>785</v>
      </c>
      <c r="B906" s="0" t="s">
        <v>537</v>
      </c>
      <c r="C906" s="0" t="n">
        <v>4287</v>
      </c>
      <c r="D906" s="0" t="s">
        <v>142</v>
      </c>
      <c r="E906" s="0" t="n">
        <v>1</v>
      </c>
      <c r="G906" s="0" t="n">
        <v>45</v>
      </c>
      <c r="H906" s="0" t="s">
        <v>72</v>
      </c>
      <c r="I906" s="0" t="n">
        <v>4</v>
      </c>
      <c r="J906" s="0" t="n">
        <f aca="false">(G906/100)*I906</f>
        <v>1.8</v>
      </c>
    </row>
    <row r="907" customFormat="false" ht="15" hidden="false" customHeight="false" outlineLevel="0" collapsed="false">
      <c r="A907" s="0" t="s">
        <v>785</v>
      </c>
      <c r="B907" s="0" t="s">
        <v>26</v>
      </c>
      <c r="C907" s="0" t="n">
        <v>4043</v>
      </c>
      <c r="D907" s="0" t="s">
        <v>15</v>
      </c>
      <c r="E907" s="0" t="n">
        <v>1</v>
      </c>
      <c r="G907" s="0" t="n">
        <v>7.75</v>
      </c>
      <c r="H907" s="0" t="s">
        <v>72</v>
      </c>
      <c r="I907" s="0" t="n">
        <v>4</v>
      </c>
      <c r="J907" s="0" t="n">
        <f aca="false">(G907/100)*I907</f>
        <v>0.31</v>
      </c>
    </row>
    <row r="908" customFormat="false" ht="15" hidden="false" customHeight="false" outlineLevel="0" collapsed="false">
      <c r="A908" s="0" t="s">
        <v>785</v>
      </c>
      <c r="B908" s="0" t="s">
        <v>787</v>
      </c>
      <c r="C908" s="0" t="n">
        <v>4052</v>
      </c>
      <c r="D908" s="0" t="s">
        <v>15</v>
      </c>
      <c r="E908" s="0" t="n">
        <v>1</v>
      </c>
      <c r="G908" s="0" t="s">
        <v>697</v>
      </c>
      <c r="H908" s="0" t="s">
        <v>697</v>
      </c>
    </row>
    <row r="909" customFormat="false" ht="15" hidden="false" customHeight="false" outlineLevel="0" collapsed="false">
      <c r="A909" s="0" t="s">
        <v>785</v>
      </c>
      <c r="B909" s="0" t="s">
        <v>787</v>
      </c>
      <c r="C909" s="0" t="n">
        <v>4069</v>
      </c>
      <c r="D909" s="0" t="s">
        <v>15</v>
      </c>
      <c r="E909" s="0" t="n">
        <v>2</v>
      </c>
      <c r="G909" s="0" t="n">
        <v>18.75</v>
      </c>
      <c r="H909" s="0" t="s">
        <v>72</v>
      </c>
      <c r="I909" s="0" t="n">
        <v>4</v>
      </c>
      <c r="J909" s="0" t="n">
        <f aca="false">(G909/100)*I909</f>
        <v>0.75</v>
      </c>
    </row>
    <row r="910" customFormat="false" ht="15" hidden="false" customHeight="false" outlineLevel="0" collapsed="false">
      <c r="A910" s="0" t="s">
        <v>785</v>
      </c>
      <c r="B910" s="0" t="s">
        <v>658</v>
      </c>
      <c r="C910" s="0" t="n">
        <v>4084</v>
      </c>
      <c r="D910" s="0" t="s">
        <v>15</v>
      </c>
      <c r="E910" s="0" t="n">
        <v>1</v>
      </c>
      <c r="G910" s="0" t="s">
        <v>697</v>
      </c>
      <c r="H910" s="0" t="s">
        <v>697</v>
      </c>
    </row>
    <row r="911" customFormat="false" ht="15" hidden="false" customHeight="false" outlineLevel="0" collapsed="false">
      <c r="A911" s="0" t="s">
        <v>785</v>
      </c>
      <c r="B911" s="0" t="s">
        <v>658</v>
      </c>
      <c r="C911" s="0" t="n">
        <v>4087</v>
      </c>
      <c r="D911" s="0" t="s">
        <v>15</v>
      </c>
      <c r="E911" s="0" t="n">
        <v>2</v>
      </c>
      <c r="G911" s="0" t="n">
        <v>28</v>
      </c>
      <c r="H911" s="0" t="s">
        <v>72</v>
      </c>
      <c r="I911" s="0" t="n">
        <v>4</v>
      </c>
      <c r="J911" s="0" t="n">
        <f aca="false">(G911/100)*I911</f>
        <v>1.12</v>
      </c>
    </row>
    <row r="912" customFormat="false" ht="15" hidden="false" customHeight="false" outlineLevel="0" collapsed="false">
      <c r="A912" s="0" t="s">
        <v>785</v>
      </c>
      <c r="B912" s="0" t="s">
        <v>788</v>
      </c>
      <c r="C912" s="0" t="n">
        <v>4208</v>
      </c>
      <c r="D912" s="0" t="s">
        <v>15</v>
      </c>
      <c r="E912" s="0" t="n">
        <v>1</v>
      </c>
      <c r="G912" s="0" t="s">
        <v>697</v>
      </c>
      <c r="H912" s="0" t="s">
        <v>697</v>
      </c>
    </row>
    <row r="913" customFormat="false" ht="15" hidden="false" customHeight="false" outlineLevel="0" collapsed="false">
      <c r="A913" s="0" t="s">
        <v>785</v>
      </c>
      <c r="B913" s="0" t="s">
        <v>788</v>
      </c>
      <c r="C913" s="0" t="n">
        <v>4212</v>
      </c>
      <c r="D913" s="0" t="s">
        <v>15</v>
      </c>
      <c r="E913" s="0" t="n">
        <v>2</v>
      </c>
      <c r="G913" s="0" t="s">
        <v>697</v>
      </c>
      <c r="H913" s="0" t="s">
        <v>697</v>
      </c>
    </row>
    <row r="914" customFormat="false" ht="15" hidden="false" customHeight="false" outlineLevel="0" collapsed="false">
      <c r="A914" s="0" t="s">
        <v>785</v>
      </c>
      <c r="B914" s="0" t="s">
        <v>788</v>
      </c>
      <c r="C914" s="0" t="n">
        <v>4220</v>
      </c>
      <c r="D914" s="0" t="s">
        <v>15</v>
      </c>
      <c r="E914" s="0" t="n">
        <v>3</v>
      </c>
      <c r="G914" s="0" t="n">
        <v>34.3</v>
      </c>
      <c r="H914" s="0" t="s">
        <v>72</v>
      </c>
      <c r="I914" s="0" t="n">
        <v>4</v>
      </c>
      <c r="J914" s="0" t="n">
        <f aca="false">(G914/100)*I914</f>
        <v>1.372</v>
      </c>
    </row>
    <row r="915" customFormat="false" ht="15" hidden="false" customHeight="false" outlineLevel="0" collapsed="false">
      <c r="A915" s="0" t="s">
        <v>785</v>
      </c>
      <c r="B915" s="0" t="s">
        <v>789</v>
      </c>
      <c r="C915" s="0" t="n">
        <v>4304</v>
      </c>
      <c r="D915" s="0" t="s">
        <v>30</v>
      </c>
      <c r="E915" s="0" t="n">
        <v>1</v>
      </c>
      <c r="G915" s="0" t="s">
        <v>697</v>
      </c>
      <c r="H915" s="0" t="s">
        <v>697</v>
      </c>
    </row>
    <row r="916" customFormat="false" ht="15" hidden="false" customHeight="false" outlineLevel="0" collapsed="false">
      <c r="A916" s="0" t="s">
        <v>785</v>
      </c>
      <c r="B916" s="0" t="s">
        <v>789</v>
      </c>
      <c r="C916" s="0" t="n">
        <v>4308</v>
      </c>
      <c r="D916" s="0" t="s">
        <v>142</v>
      </c>
      <c r="E916" s="0" t="n">
        <v>1</v>
      </c>
      <c r="G916" s="0" t="s">
        <v>697</v>
      </c>
      <c r="H916" s="0" t="s">
        <v>697</v>
      </c>
    </row>
    <row r="917" customFormat="false" ht="15" hidden="false" customHeight="false" outlineLevel="0" collapsed="false">
      <c r="A917" s="0" t="s">
        <v>785</v>
      </c>
      <c r="B917" s="0" t="s">
        <v>789</v>
      </c>
      <c r="C917" s="0" t="n">
        <v>4309</v>
      </c>
      <c r="D917" s="0" t="s">
        <v>142</v>
      </c>
      <c r="E917" s="0" t="n">
        <v>2</v>
      </c>
      <c r="G917" s="0" t="s">
        <v>697</v>
      </c>
      <c r="H917" s="0" t="s">
        <v>697</v>
      </c>
    </row>
    <row r="918" customFormat="false" ht="15" hidden="false" customHeight="false" outlineLevel="0" collapsed="false">
      <c r="A918" s="0" t="s">
        <v>785</v>
      </c>
      <c r="B918" s="0" t="s">
        <v>789</v>
      </c>
      <c r="C918" s="0" t="n">
        <v>4310</v>
      </c>
      <c r="D918" s="0" t="s">
        <v>144</v>
      </c>
      <c r="E918" s="0" t="n">
        <v>1</v>
      </c>
      <c r="G918" s="0" t="s">
        <v>697</v>
      </c>
      <c r="H918" s="0" t="s">
        <v>697</v>
      </c>
    </row>
    <row r="919" customFormat="false" ht="15" hidden="false" customHeight="false" outlineLevel="0" collapsed="false">
      <c r="A919" s="0" t="s">
        <v>785</v>
      </c>
      <c r="B919" s="0" t="s">
        <v>789</v>
      </c>
      <c r="C919" s="0" t="n">
        <v>4312</v>
      </c>
      <c r="D919" s="0" t="s">
        <v>727</v>
      </c>
      <c r="E919" s="0" t="n">
        <v>1</v>
      </c>
      <c r="G919" s="0" t="n">
        <v>114</v>
      </c>
      <c r="H919" s="0" t="s">
        <v>384</v>
      </c>
      <c r="I919" s="0" t="n">
        <v>1</v>
      </c>
      <c r="J919" s="0" t="n">
        <f aca="false">(G919/100)*I919</f>
        <v>1.14</v>
      </c>
    </row>
    <row r="920" customFormat="false" ht="15" hidden="false" customHeight="false" outlineLevel="0" collapsed="false">
      <c r="A920" s="0" t="s">
        <v>785</v>
      </c>
      <c r="B920" s="0" t="s">
        <v>790</v>
      </c>
      <c r="C920" s="0" t="n">
        <v>4235</v>
      </c>
      <c r="D920" s="0" t="s">
        <v>15</v>
      </c>
      <c r="E920" s="0" t="n">
        <v>1</v>
      </c>
      <c r="G920" s="0" t="s">
        <v>697</v>
      </c>
      <c r="H920" s="0" t="s">
        <v>697</v>
      </c>
    </row>
    <row r="921" customFormat="false" ht="15" hidden="false" customHeight="false" outlineLevel="0" collapsed="false">
      <c r="A921" s="0" t="s">
        <v>785</v>
      </c>
      <c r="B921" s="0" t="s">
        <v>790</v>
      </c>
      <c r="C921" s="0" t="n">
        <v>4239</v>
      </c>
      <c r="D921" s="0" t="s">
        <v>15</v>
      </c>
      <c r="E921" s="0" t="n">
        <v>2</v>
      </c>
      <c r="G921" s="0" t="s">
        <v>697</v>
      </c>
      <c r="H921" s="0" t="s">
        <v>697</v>
      </c>
    </row>
    <row r="922" customFormat="false" ht="15" hidden="false" customHeight="false" outlineLevel="0" collapsed="false">
      <c r="A922" s="0" t="s">
        <v>785</v>
      </c>
      <c r="B922" s="0" t="s">
        <v>790</v>
      </c>
      <c r="C922" s="0" t="n">
        <v>4245</v>
      </c>
      <c r="D922" s="0" t="s">
        <v>15</v>
      </c>
      <c r="E922" s="0" t="n">
        <v>3</v>
      </c>
      <c r="G922" s="0" t="n">
        <v>70</v>
      </c>
      <c r="H922" s="0" t="s">
        <v>72</v>
      </c>
      <c r="I922" s="0" t="n">
        <v>4</v>
      </c>
      <c r="J922" s="0" t="n">
        <f aca="false">(G922/100)*I922</f>
        <v>2.8</v>
      </c>
    </row>
    <row r="923" customFormat="false" ht="15" hidden="false" customHeight="false" outlineLevel="0" collapsed="false">
      <c r="A923" s="0" t="s">
        <v>785</v>
      </c>
      <c r="B923" s="0" t="s">
        <v>790</v>
      </c>
      <c r="C923" s="0" t="n">
        <v>4252</v>
      </c>
      <c r="D923" s="0" t="s">
        <v>30</v>
      </c>
      <c r="E923" s="0" t="s">
        <v>791</v>
      </c>
      <c r="G923" s="0" t="s">
        <v>697</v>
      </c>
      <c r="H923" s="0" t="s">
        <v>697</v>
      </c>
    </row>
    <row r="924" customFormat="false" ht="15" hidden="false" customHeight="false" outlineLevel="0" collapsed="false">
      <c r="A924" s="0" t="s">
        <v>785</v>
      </c>
      <c r="B924" s="0" t="s">
        <v>792</v>
      </c>
      <c r="C924" s="0" t="n">
        <v>4259</v>
      </c>
      <c r="D924" s="0" t="s">
        <v>15</v>
      </c>
      <c r="E924" s="0" t="n">
        <v>1</v>
      </c>
      <c r="G924" s="0" t="n">
        <v>7.25</v>
      </c>
      <c r="H924" s="0" t="s">
        <v>72</v>
      </c>
      <c r="I924" s="0" t="n">
        <v>4</v>
      </c>
      <c r="J924" s="0" t="n">
        <f aca="false">(G924/100)*I924</f>
        <v>0.29</v>
      </c>
    </row>
    <row r="925" customFormat="false" ht="15" hidden="false" customHeight="false" outlineLevel="0" collapsed="false">
      <c r="A925" s="0" t="s">
        <v>785</v>
      </c>
      <c r="B925" s="0" t="s">
        <v>793</v>
      </c>
      <c r="C925" s="0" t="n">
        <v>4263</v>
      </c>
      <c r="D925" s="0" t="s">
        <v>30</v>
      </c>
      <c r="E925" s="0" t="n">
        <v>1</v>
      </c>
      <c r="G925" s="0" t="s">
        <v>697</v>
      </c>
      <c r="H925" s="0" t="s">
        <v>697</v>
      </c>
    </row>
    <row r="926" customFormat="false" ht="15" hidden="false" customHeight="false" outlineLevel="0" collapsed="false">
      <c r="A926" s="0" t="s">
        <v>785</v>
      </c>
      <c r="B926" s="0" t="s">
        <v>793</v>
      </c>
      <c r="C926" s="0" t="n">
        <v>4263</v>
      </c>
      <c r="D926" s="0" t="s">
        <v>30</v>
      </c>
      <c r="E926" s="0" t="n">
        <v>1</v>
      </c>
      <c r="G926" s="0" t="s">
        <v>697</v>
      </c>
      <c r="H926" s="0" t="s">
        <v>697</v>
      </c>
    </row>
    <row r="927" customFormat="false" ht="15" hidden="false" customHeight="false" outlineLevel="0" collapsed="false">
      <c r="A927" s="0" t="s">
        <v>785</v>
      </c>
      <c r="B927" s="0" t="s">
        <v>793</v>
      </c>
      <c r="C927" s="0" t="n">
        <v>4274</v>
      </c>
      <c r="D927" s="0" t="s">
        <v>144</v>
      </c>
      <c r="E927" s="0" t="n">
        <v>1</v>
      </c>
      <c r="G927" s="0" t="s">
        <v>697</v>
      </c>
      <c r="H927" s="0" t="s">
        <v>697</v>
      </c>
    </row>
    <row r="928" customFormat="false" ht="15" hidden="false" customHeight="false" outlineLevel="0" collapsed="false">
      <c r="A928" s="0" t="s">
        <v>785</v>
      </c>
      <c r="B928" s="0" t="s">
        <v>793</v>
      </c>
      <c r="C928" s="0" t="n">
        <v>4277</v>
      </c>
      <c r="D928" s="0" t="s">
        <v>144</v>
      </c>
      <c r="E928" s="0" t="n">
        <v>1</v>
      </c>
      <c r="G928" s="0" t="s">
        <v>697</v>
      </c>
      <c r="H928" s="0" t="s">
        <v>697</v>
      </c>
    </row>
    <row r="929" customFormat="false" ht="15" hidden="false" customHeight="false" outlineLevel="0" collapsed="false">
      <c r="A929" s="0" t="s">
        <v>785</v>
      </c>
      <c r="B929" s="0" t="s">
        <v>793</v>
      </c>
      <c r="C929" s="0" t="n">
        <v>4278</v>
      </c>
      <c r="D929" s="0" t="s">
        <v>727</v>
      </c>
      <c r="E929" s="0" t="n">
        <v>1</v>
      </c>
      <c r="G929" s="0" t="s">
        <v>697</v>
      </c>
      <c r="H929" s="0" t="s">
        <v>697</v>
      </c>
    </row>
    <row r="930" customFormat="false" ht="15" hidden="false" customHeight="false" outlineLevel="0" collapsed="false">
      <c r="A930" s="0" t="s">
        <v>785</v>
      </c>
      <c r="B930" s="0" t="s">
        <v>793</v>
      </c>
      <c r="C930" s="0" t="n">
        <v>4285</v>
      </c>
      <c r="D930" s="0" t="s">
        <v>494</v>
      </c>
      <c r="E930" s="0" t="n">
        <v>1</v>
      </c>
      <c r="G930" s="0" t="s">
        <v>697</v>
      </c>
      <c r="H930" s="0" t="s">
        <v>697</v>
      </c>
    </row>
    <row r="931" customFormat="false" ht="15" hidden="false" customHeight="false" outlineLevel="0" collapsed="false">
      <c r="A931" s="0" t="s">
        <v>785</v>
      </c>
      <c r="B931" s="0" t="s">
        <v>793</v>
      </c>
      <c r="C931" s="0" t="n">
        <v>4294</v>
      </c>
      <c r="D931" s="0" t="s">
        <v>794</v>
      </c>
      <c r="E931" s="0" t="n">
        <v>1</v>
      </c>
      <c r="G931" s="0" t="s">
        <v>697</v>
      </c>
      <c r="H931" s="0" t="s">
        <v>697</v>
      </c>
    </row>
    <row r="932" customFormat="false" ht="15" hidden="false" customHeight="false" outlineLevel="0" collapsed="false">
      <c r="A932" s="0" t="s">
        <v>785</v>
      </c>
      <c r="B932" s="0" t="s">
        <v>795</v>
      </c>
      <c r="C932" s="0" t="n">
        <v>4263</v>
      </c>
      <c r="D932" s="0" t="s">
        <v>30</v>
      </c>
      <c r="E932" s="0" t="n">
        <v>1</v>
      </c>
      <c r="G932" s="0" t="s">
        <v>697</v>
      </c>
      <c r="H932" s="0" t="s">
        <v>697</v>
      </c>
    </row>
    <row r="933" customFormat="false" ht="15" hidden="false" customHeight="false" outlineLevel="0" collapsed="false">
      <c r="A933" s="0" t="s">
        <v>785</v>
      </c>
      <c r="B933" s="0" t="s">
        <v>795</v>
      </c>
      <c r="C933" s="0" t="n">
        <v>4274</v>
      </c>
      <c r="D933" s="0" t="s">
        <v>144</v>
      </c>
      <c r="E933" s="0" t="n">
        <v>1</v>
      </c>
      <c r="G933" s="0" t="s">
        <v>697</v>
      </c>
      <c r="H933" s="0" t="s">
        <v>697</v>
      </c>
    </row>
    <row r="934" customFormat="false" ht="15" hidden="false" customHeight="false" outlineLevel="0" collapsed="false">
      <c r="A934" s="0" t="s">
        <v>785</v>
      </c>
      <c r="B934" s="0" t="s">
        <v>795</v>
      </c>
      <c r="C934" s="0" t="n">
        <v>4277</v>
      </c>
      <c r="D934" s="0" t="s">
        <v>144</v>
      </c>
      <c r="E934" s="0" t="n">
        <v>1</v>
      </c>
      <c r="G934" s="0" t="s">
        <v>697</v>
      </c>
      <c r="H934" s="0" t="s">
        <v>697</v>
      </c>
    </row>
    <row r="935" customFormat="false" ht="15" hidden="false" customHeight="false" outlineLevel="0" collapsed="false">
      <c r="A935" s="0" t="s">
        <v>785</v>
      </c>
      <c r="B935" s="0" t="s">
        <v>795</v>
      </c>
      <c r="C935" s="0" t="n">
        <v>4278</v>
      </c>
      <c r="D935" s="0" t="s">
        <v>727</v>
      </c>
      <c r="E935" s="0" t="n">
        <v>1</v>
      </c>
      <c r="G935" s="0" t="s">
        <v>697</v>
      </c>
      <c r="H935" s="0" t="s">
        <v>697</v>
      </c>
    </row>
    <row r="936" customFormat="false" ht="15" hidden="false" customHeight="false" outlineLevel="0" collapsed="false">
      <c r="A936" s="0" t="s">
        <v>785</v>
      </c>
      <c r="B936" s="0" t="s">
        <v>795</v>
      </c>
      <c r="C936" s="0" t="n">
        <v>4285</v>
      </c>
      <c r="D936" s="0" t="s">
        <v>494</v>
      </c>
      <c r="E936" s="0" t="n">
        <v>1</v>
      </c>
      <c r="G936" s="0" t="s">
        <v>697</v>
      </c>
      <c r="H936" s="0" t="s">
        <v>697</v>
      </c>
    </row>
    <row r="937" customFormat="false" ht="15" hidden="false" customHeight="false" outlineLevel="0" collapsed="false">
      <c r="A937" s="0" t="s">
        <v>785</v>
      </c>
      <c r="B937" s="0" t="s">
        <v>795</v>
      </c>
      <c r="C937" s="0" t="n">
        <v>4294</v>
      </c>
      <c r="D937" s="0" t="s">
        <v>794</v>
      </c>
      <c r="E937" s="0" t="n">
        <v>1</v>
      </c>
      <c r="G937" s="0" t="n">
        <v>140</v>
      </c>
      <c r="H937" s="0" t="s">
        <v>796</v>
      </c>
      <c r="I937" s="0" t="n">
        <f aca="false">0.9*0.6</f>
        <v>0.54</v>
      </c>
      <c r="J937" s="0" t="n">
        <f aca="false">(G937/100)*I937</f>
        <v>0.756</v>
      </c>
    </row>
    <row r="938" customFormat="false" ht="15" hidden="false" customHeight="false" outlineLevel="0" collapsed="false">
      <c r="A938" s="0" t="s">
        <v>785</v>
      </c>
      <c r="B938" s="0" t="s">
        <v>797</v>
      </c>
      <c r="C938" s="0" t="n">
        <v>4102</v>
      </c>
      <c r="D938" s="0" t="s">
        <v>15</v>
      </c>
      <c r="E938" s="0" t="n">
        <v>1</v>
      </c>
      <c r="G938" s="0" t="s">
        <v>697</v>
      </c>
      <c r="H938" s="0" t="s">
        <v>697</v>
      </c>
    </row>
    <row r="939" customFormat="false" ht="15" hidden="false" customHeight="false" outlineLevel="0" collapsed="false">
      <c r="A939" s="0" t="s">
        <v>785</v>
      </c>
      <c r="B939" s="0" t="s">
        <v>797</v>
      </c>
      <c r="C939" s="0" t="n">
        <v>4113</v>
      </c>
      <c r="D939" s="0" t="s">
        <v>15</v>
      </c>
      <c r="E939" s="0" t="n">
        <v>2</v>
      </c>
      <c r="G939" s="0" t="n">
        <v>34</v>
      </c>
      <c r="H939" s="0" t="s">
        <v>72</v>
      </c>
      <c r="I939" s="0" t="n">
        <v>4</v>
      </c>
      <c r="J939" s="0" t="n">
        <f aca="false">(G939/100)*I939</f>
        <v>1.36</v>
      </c>
    </row>
    <row r="940" customFormat="false" ht="15" hidden="false" customHeight="false" outlineLevel="0" collapsed="false">
      <c r="A940" s="0" t="s">
        <v>785</v>
      </c>
      <c r="B940" s="0" t="s">
        <v>797</v>
      </c>
      <c r="C940" s="0" t="n">
        <v>4270</v>
      </c>
      <c r="D940" s="0" t="s">
        <v>30</v>
      </c>
      <c r="E940" s="0" t="n">
        <v>1</v>
      </c>
    </row>
    <row r="941" customFormat="false" ht="15" hidden="false" customHeight="false" outlineLevel="0" collapsed="false">
      <c r="A941" s="0" t="s">
        <v>785</v>
      </c>
      <c r="B941" s="0" t="s">
        <v>798</v>
      </c>
      <c r="C941" s="0" t="n">
        <v>4121</v>
      </c>
      <c r="D941" s="0" t="s">
        <v>15</v>
      </c>
      <c r="E941" s="0" t="n">
        <v>1</v>
      </c>
      <c r="G941" s="0" t="n">
        <v>8</v>
      </c>
      <c r="H941" s="0" t="s">
        <v>72</v>
      </c>
      <c r="I941" s="0" t="n">
        <v>4</v>
      </c>
      <c r="J941" s="0" t="n">
        <f aca="false">(G941/100)*I941</f>
        <v>0.32</v>
      </c>
    </row>
    <row r="942" customFormat="false" ht="15" hidden="false" customHeight="false" outlineLevel="0" collapsed="false">
      <c r="A942" s="0" t="s">
        <v>785</v>
      </c>
      <c r="B942" s="0" t="s">
        <v>799</v>
      </c>
      <c r="C942" s="0" t="n">
        <v>4133</v>
      </c>
      <c r="D942" s="0" t="s">
        <v>15</v>
      </c>
      <c r="E942" s="0" t="n">
        <v>1</v>
      </c>
      <c r="G942" s="0" t="n">
        <v>8</v>
      </c>
      <c r="H942" s="0" t="s">
        <v>72</v>
      </c>
      <c r="I942" s="0" t="n">
        <v>4</v>
      </c>
      <c r="J942" s="0" t="n">
        <f aca="false">(G942/100)*I942</f>
        <v>0.32</v>
      </c>
    </row>
    <row r="943" customFormat="false" ht="15" hidden="false" customHeight="false" outlineLevel="0" collapsed="false">
      <c r="A943" s="0" t="s">
        <v>785</v>
      </c>
      <c r="B943" s="0" t="s">
        <v>800</v>
      </c>
      <c r="C943" s="0" t="n">
        <v>4141</v>
      </c>
      <c r="D943" s="0" t="s">
        <v>15</v>
      </c>
      <c r="E943" s="0" t="n">
        <v>1</v>
      </c>
      <c r="G943" s="0" t="s">
        <v>697</v>
      </c>
      <c r="H943" s="0" t="s">
        <v>697</v>
      </c>
    </row>
    <row r="944" customFormat="false" ht="15" hidden="false" customHeight="false" outlineLevel="0" collapsed="false">
      <c r="A944" s="0" t="s">
        <v>785</v>
      </c>
      <c r="B944" s="0" t="s">
        <v>800</v>
      </c>
      <c r="C944" s="0" t="n">
        <v>4150</v>
      </c>
      <c r="D944" s="0" t="s">
        <v>15</v>
      </c>
      <c r="E944" s="0" t="n">
        <v>2</v>
      </c>
      <c r="G944" s="0" t="n">
        <v>23.5</v>
      </c>
      <c r="H944" s="0" t="s">
        <v>72</v>
      </c>
      <c r="I944" s="0" t="n">
        <v>4</v>
      </c>
      <c r="J944" s="0" t="n">
        <f aca="false">(G944/100)*I944</f>
        <v>0.94</v>
      </c>
    </row>
    <row r="945" customFormat="false" ht="15" hidden="false" customHeight="false" outlineLevel="0" collapsed="false">
      <c r="A945" s="0" t="s">
        <v>785</v>
      </c>
      <c r="B945" s="0" t="s">
        <v>472</v>
      </c>
      <c r="C945" s="0" t="n">
        <v>4158</v>
      </c>
      <c r="D945" s="0" t="s">
        <v>15</v>
      </c>
      <c r="E945" s="0" t="n">
        <v>1</v>
      </c>
    </row>
    <row r="946" customFormat="false" ht="15" hidden="false" customHeight="false" outlineLevel="0" collapsed="false">
      <c r="A946" s="0" t="s">
        <v>785</v>
      </c>
      <c r="B946" s="0" t="s">
        <v>472</v>
      </c>
      <c r="C946" s="0" t="n">
        <v>4163</v>
      </c>
      <c r="D946" s="0" t="s">
        <v>15</v>
      </c>
      <c r="E946" s="0" t="n">
        <v>2</v>
      </c>
      <c r="G946" s="0" t="n">
        <v>32</v>
      </c>
      <c r="H946" s="0" t="s">
        <v>72</v>
      </c>
      <c r="I946" s="0" t="n">
        <v>4</v>
      </c>
      <c r="J946" s="0" t="n">
        <f aca="false">(G946/100)*I946</f>
        <v>1.28</v>
      </c>
    </row>
    <row r="947" customFormat="false" ht="15" hidden="false" customHeight="false" outlineLevel="0" collapsed="false">
      <c r="A947" s="0" t="s">
        <v>785</v>
      </c>
      <c r="B947" s="0" t="s">
        <v>801</v>
      </c>
      <c r="C947" s="0" t="n">
        <v>4177</v>
      </c>
      <c r="D947" s="0" t="s">
        <v>15</v>
      </c>
      <c r="E947" s="0" t="n">
        <v>1</v>
      </c>
      <c r="G947" s="0" t="s">
        <v>697</v>
      </c>
      <c r="H947" s="0" t="s">
        <v>697</v>
      </c>
    </row>
    <row r="948" customFormat="false" ht="15" hidden="false" customHeight="false" outlineLevel="0" collapsed="false">
      <c r="A948" s="0" t="s">
        <v>785</v>
      </c>
      <c r="B948" s="0" t="s">
        <v>801</v>
      </c>
      <c r="C948" s="0" t="n">
        <v>4183</v>
      </c>
      <c r="D948" s="0" t="s">
        <v>15</v>
      </c>
      <c r="E948" s="0" t="n">
        <v>2</v>
      </c>
      <c r="G948" s="0" t="n">
        <v>48.2</v>
      </c>
      <c r="H948" s="0" t="s">
        <v>72</v>
      </c>
      <c r="I948" s="0" t="n">
        <v>4</v>
      </c>
      <c r="J948" s="0" t="n">
        <f aca="false">(G948/100)*I948</f>
        <v>1.928</v>
      </c>
    </row>
    <row r="949" customFormat="false" ht="15" hidden="false" customHeight="false" outlineLevel="0" collapsed="false">
      <c r="A949" s="0" t="s">
        <v>785</v>
      </c>
      <c r="B949" s="0" t="s">
        <v>802</v>
      </c>
      <c r="C949" s="0" t="n">
        <v>4199</v>
      </c>
      <c r="D949" s="0" t="s">
        <v>15</v>
      </c>
      <c r="E949" s="0" t="n">
        <v>1</v>
      </c>
      <c r="G949" s="0" t="s">
        <v>697</v>
      </c>
      <c r="H949" s="0" t="s">
        <v>697</v>
      </c>
    </row>
    <row r="950" customFormat="false" ht="15" hidden="false" customHeight="false" outlineLevel="0" collapsed="false">
      <c r="A950" s="0" t="s">
        <v>785</v>
      </c>
      <c r="B950" s="0" t="s">
        <v>802</v>
      </c>
      <c r="C950" s="0" t="n">
        <v>4298</v>
      </c>
      <c r="D950" s="0" t="s">
        <v>30</v>
      </c>
      <c r="E950" s="0" t="n">
        <v>1</v>
      </c>
      <c r="G950" s="0" t="n">
        <v>40</v>
      </c>
      <c r="H950" s="0" t="s">
        <v>72</v>
      </c>
      <c r="I950" s="0" t="n">
        <v>4</v>
      </c>
      <c r="J950" s="0" t="n">
        <f aca="false">(G950/100)*I950</f>
        <v>1.6</v>
      </c>
    </row>
    <row r="951" customFormat="false" ht="15" hidden="false" customHeight="false" outlineLevel="0" collapsed="false">
      <c r="A951" s="0" t="s">
        <v>785</v>
      </c>
      <c r="B951" s="0" t="s">
        <v>803</v>
      </c>
      <c r="C951" s="0" t="n">
        <v>4006</v>
      </c>
      <c r="D951" s="0" t="s">
        <v>15</v>
      </c>
      <c r="E951" s="0" t="n">
        <v>1</v>
      </c>
      <c r="G951" s="0" t="s">
        <v>697</v>
      </c>
      <c r="H951" s="0" t="s">
        <v>697</v>
      </c>
    </row>
    <row r="952" customFormat="false" ht="15" hidden="false" customHeight="false" outlineLevel="0" collapsed="false">
      <c r="A952" s="0" t="s">
        <v>785</v>
      </c>
      <c r="B952" s="0" t="s">
        <v>803</v>
      </c>
      <c r="C952" s="0" t="n">
        <v>4012</v>
      </c>
      <c r="D952" s="0" t="s">
        <v>15</v>
      </c>
      <c r="E952" s="0" t="n">
        <v>2</v>
      </c>
      <c r="G952" s="0" t="n">
        <v>18.5</v>
      </c>
      <c r="H952" s="0" t="s">
        <v>72</v>
      </c>
      <c r="I952" s="0" t="n">
        <v>4</v>
      </c>
      <c r="J952" s="0" t="n">
        <f aca="false">(G952/100)*I952</f>
        <v>0.74</v>
      </c>
    </row>
    <row r="953" customFormat="false" ht="15" hidden="false" customHeight="false" outlineLevel="0" collapsed="false">
      <c r="A953" s="0" t="s">
        <v>785</v>
      </c>
      <c r="B953" s="0" t="s">
        <v>804</v>
      </c>
      <c r="C953" s="0" t="n">
        <v>4022</v>
      </c>
      <c r="D953" s="0" t="s">
        <v>15</v>
      </c>
      <c r="E953" s="0" t="n">
        <v>1</v>
      </c>
      <c r="G953" s="0" t="n">
        <v>18</v>
      </c>
      <c r="H953" s="0" t="s">
        <v>72</v>
      </c>
      <c r="I953" s="0" t="n">
        <v>4</v>
      </c>
      <c r="J953" s="0" t="n">
        <f aca="false">(G953/100)*I953</f>
        <v>0.72</v>
      </c>
    </row>
    <row r="954" customFormat="false" ht="15" hidden="false" customHeight="false" outlineLevel="0" collapsed="false">
      <c r="A954" s="0" t="s">
        <v>785</v>
      </c>
      <c r="B954" s="0" t="s">
        <v>805</v>
      </c>
      <c r="C954" s="0" t="n">
        <v>4045</v>
      </c>
      <c r="D954" s="0" t="s">
        <v>15</v>
      </c>
      <c r="E954" s="0" t="n">
        <v>1</v>
      </c>
      <c r="G954" s="0" t="s">
        <v>697</v>
      </c>
      <c r="H954" s="0" t="s">
        <v>697</v>
      </c>
    </row>
    <row r="955" customFormat="false" ht="15" hidden="false" customHeight="false" outlineLevel="0" collapsed="false">
      <c r="A955" s="0" t="s">
        <v>785</v>
      </c>
      <c r="B955" s="0" t="s">
        <v>805</v>
      </c>
      <c r="C955" s="0" t="n">
        <v>4261</v>
      </c>
      <c r="D955" s="0" t="s">
        <v>30</v>
      </c>
      <c r="E955" s="0" t="n">
        <v>1</v>
      </c>
      <c r="G955" s="0" t="n">
        <v>40</v>
      </c>
      <c r="H955" s="0" t="s">
        <v>72</v>
      </c>
      <c r="I955" s="0" t="n">
        <v>4</v>
      </c>
      <c r="J955" s="0" t="n">
        <f aca="false">(G955/100)*I955</f>
        <v>1.6</v>
      </c>
    </row>
    <row r="956" customFormat="false" ht="15" hidden="false" customHeight="false" outlineLevel="0" collapsed="false">
      <c r="A956" s="0" t="s">
        <v>785</v>
      </c>
      <c r="B956" s="0" t="s">
        <v>806</v>
      </c>
      <c r="C956" s="0" t="n">
        <v>4049</v>
      </c>
      <c r="D956" s="0" t="s">
        <v>15</v>
      </c>
      <c r="E956" s="0" t="n">
        <v>1</v>
      </c>
      <c r="G956" s="0" t="n">
        <v>7.5</v>
      </c>
      <c r="H956" s="0" t="s">
        <v>72</v>
      </c>
      <c r="I956" s="0" t="n">
        <v>4</v>
      </c>
      <c r="J956" s="0" t="n">
        <f aca="false">(G956/100)*I956</f>
        <v>0.3</v>
      </c>
    </row>
    <row r="957" customFormat="false" ht="15" hidden="false" customHeight="false" outlineLevel="0" collapsed="false">
      <c r="A957" s="0" t="s">
        <v>785</v>
      </c>
      <c r="B957" s="0" t="s">
        <v>807</v>
      </c>
      <c r="C957" s="0" t="n">
        <v>4059</v>
      </c>
      <c r="D957" s="0" t="s">
        <v>15</v>
      </c>
      <c r="E957" s="0" t="n">
        <v>1</v>
      </c>
      <c r="G957" s="0" t="s">
        <v>697</v>
      </c>
      <c r="H957" s="0" t="s">
        <v>697</v>
      </c>
    </row>
    <row r="958" customFormat="false" ht="15" hidden="false" customHeight="false" outlineLevel="0" collapsed="false">
      <c r="A958" s="0" t="s">
        <v>785</v>
      </c>
      <c r="B958" s="0" t="s">
        <v>807</v>
      </c>
      <c r="C958" s="0" t="n">
        <v>4067</v>
      </c>
      <c r="D958" s="0" t="s">
        <v>15</v>
      </c>
      <c r="E958" s="0" t="n">
        <v>2</v>
      </c>
      <c r="G958" s="0" t="s">
        <v>697</v>
      </c>
      <c r="H958" s="0" t="s">
        <v>697</v>
      </c>
    </row>
    <row r="959" customFormat="false" ht="15" hidden="false" customHeight="false" outlineLevel="0" collapsed="false">
      <c r="A959" s="0" t="s">
        <v>785</v>
      </c>
      <c r="B959" s="0" t="s">
        <v>807</v>
      </c>
      <c r="C959" s="0" t="n">
        <v>4085</v>
      </c>
      <c r="D959" s="0" t="s">
        <v>15</v>
      </c>
      <c r="E959" s="0" t="n">
        <v>3</v>
      </c>
      <c r="G959" s="0" t="n">
        <v>40</v>
      </c>
      <c r="H959" s="0" t="s">
        <v>72</v>
      </c>
      <c r="I959" s="0" t="n">
        <v>4</v>
      </c>
      <c r="J959" s="0" t="n">
        <f aca="false">(G959/100)*I959</f>
        <v>1.6</v>
      </c>
    </row>
    <row r="960" customFormat="false" ht="15" hidden="false" customHeight="false" outlineLevel="0" collapsed="false">
      <c r="A960" s="0" t="s">
        <v>785</v>
      </c>
      <c r="B960" s="0" t="s">
        <v>808</v>
      </c>
      <c r="C960" s="0" t="n">
        <v>4187</v>
      </c>
      <c r="D960" s="0" t="s">
        <v>15</v>
      </c>
      <c r="E960" s="0" t="n">
        <v>1</v>
      </c>
      <c r="G960" s="0" t="s">
        <v>697</v>
      </c>
      <c r="H960" s="0" t="s">
        <v>697</v>
      </c>
    </row>
    <row r="961" customFormat="false" ht="15" hidden="false" customHeight="false" outlineLevel="0" collapsed="false">
      <c r="A961" s="0" t="s">
        <v>785</v>
      </c>
      <c r="B961" s="0" t="s">
        <v>808</v>
      </c>
      <c r="C961" s="0" t="n">
        <v>4194</v>
      </c>
      <c r="D961" s="0" t="s">
        <v>15</v>
      </c>
      <c r="E961" s="0" t="n">
        <v>2</v>
      </c>
      <c r="G961" s="0" t="n">
        <v>53.3</v>
      </c>
      <c r="H961" s="0" t="s">
        <v>72</v>
      </c>
      <c r="I961" s="0" t="n">
        <v>4</v>
      </c>
      <c r="J961" s="0" t="n">
        <f aca="false">(G961/100)*I961</f>
        <v>2.132</v>
      </c>
    </row>
    <row r="962" customFormat="false" ht="15" hidden="false" customHeight="false" outlineLevel="0" collapsed="false">
      <c r="A962" s="0" t="s">
        <v>785</v>
      </c>
      <c r="B962" s="0" t="s">
        <v>809</v>
      </c>
      <c r="C962" s="0" t="n">
        <v>4228</v>
      </c>
      <c r="D962" s="0" t="s">
        <v>15</v>
      </c>
      <c r="E962" s="0" t="n">
        <v>1</v>
      </c>
      <c r="G962" s="0" t="s">
        <v>697</v>
      </c>
      <c r="H962" s="0" t="s">
        <v>697</v>
      </c>
    </row>
    <row r="963" customFormat="false" ht="15" hidden="false" customHeight="false" outlineLevel="0" collapsed="false">
      <c r="A963" s="0" t="s">
        <v>785</v>
      </c>
      <c r="B963" s="0" t="s">
        <v>809</v>
      </c>
      <c r="C963" s="0" t="n">
        <v>4231</v>
      </c>
      <c r="D963" s="0" t="s">
        <v>15</v>
      </c>
      <c r="E963" s="0" t="n">
        <v>2</v>
      </c>
      <c r="G963" s="0" t="s">
        <v>697</v>
      </c>
      <c r="H963" s="0" t="s">
        <v>697</v>
      </c>
    </row>
    <row r="964" customFormat="false" ht="15" hidden="false" customHeight="false" outlineLevel="0" collapsed="false">
      <c r="A964" s="0" t="s">
        <v>785</v>
      </c>
      <c r="B964" s="0" t="s">
        <v>809</v>
      </c>
      <c r="C964" s="0" t="n">
        <v>4234</v>
      </c>
      <c r="D964" s="0" t="s">
        <v>15</v>
      </c>
      <c r="E964" s="0" t="n">
        <v>3</v>
      </c>
      <c r="G964" s="0" t="n">
        <v>48.3</v>
      </c>
      <c r="H964" s="0" t="s">
        <v>72</v>
      </c>
      <c r="I964" s="0" t="n">
        <v>4</v>
      </c>
      <c r="J964" s="0" t="n">
        <f aca="false">(G964/100)*I964</f>
        <v>1.932</v>
      </c>
    </row>
    <row r="965" customFormat="false" ht="15" hidden="false" customHeight="false" outlineLevel="0" collapsed="false">
      <c r="A965" s="0" t="s">
        <v>785</v>
      </c>
      <c r="B965" s="0" t="s">
        <v>809</v>
      </c>
      <c r="C965" s="0" t="n">
        <v>4246</v>
      </c>
      <c r="D965" s="0" t="s">
        <v>30</v>
      </c>
      <c r="E965" s="0" t="s">
        <v>791</v>
      </c>
      <c r="G965" s="0" t="s">
        <v>697</v>
      </c>
      <c r="H965" s="0" t="s">
        <v>697</v>
      </c>
    </row>
    <row r="966" customFormat="false" ht="15" hidden="false" customHeight="false" outlineLevel="0" collapsed="false">
      <c r="A966" s="0" t="s">
        <v>785</v>
      </c>
      <c r="B966" s="0" t="s">
        <v>810</v>
      </c>
      <c r="C966" s="0" t="n">
        <v>4233</v>
      </c>
      <c r="D966" s="0" t="s">
        <v>15</v>
      </c>
      <c r="E966" s="0" t="n">
        <v>1</v>
      </c>
      <c r="G966" s="0" t="n">
        <v>6.2</v>
      </c>
      <c r="H966" s="0" t="s">
        <v>72</v>
      </c>
      <c r="I966" s="0" t="n">
        <v>4</v>
      </c>
      <c r="J966" s="0" t="n">
        <f aca="false">(G966/100)*I966</f>
        <v>0.248</v>
      </c>
    </row>
    <row r="967" customFormat="false" ht="15" hidden="false" customHeight="false" outlineLevel="0" collapsed="false">
      <c r="A967" s="0" t="s">
        <v>785</v>
      </c>
      <c r="B967" s="0" t="s">
        <v>810</v>
      </c>
      <c r="C967" s="0" t="n">
        <v>4297</v>
      </c>
      <c r="D967" s="0" t="s">
        <v>30</v>
      </c>
      <c r="E967" s="0" t="s">
        <v>791</v>
      </c>
      <c r="G967" s="0" t="s">
        <v>697</v>
      </c>
      <c r="H967" s="0" t="s">
        <v>697</v>
      </c>
    </row>
    <row r="968" customFormat="false" ht="15" hidden="false" customHeight="false" outlineLevel="0" collapsed="false">
      <c r="A968" s="0" t="s">
        <v>785</v>
      </c>
      <c r="B968" s="0" t="s">
        <v>811</v>
      </c>
      <c r="C968" s="0" t="n">
        <v>4035</v>
      </c>
      <c r="D968" s="0" t="s">
        <v>15</v>
      </c>
      <c r="E968" s="0" t="n">
        <v>1</v>
      </c>
      <c r="G968" s="0" t="s">
        <v>697</v>
      </c>
      <c r="H968" s="0" t="s">
        <v>697</v>
      </c>
    </row>
    <row r="969" customFormat="false" ht="15" hidden="false" customHeight="false" outlineLevel="0" collapsed="false">
      <c r="A969" s="0" t="s">
        <v>785</v>
      </c>
      <c r="B969" s="0" t="s">
        <v>811</v>
      </c>
      <c r="C969" s="0" t="n">
        <v>4038</v>
      </c>
      <c r="D969" s="0" t="s">
        <v>15</v>
      </c>
      <c r="E969" s="0" t="n">
        <v>2</v>
      </c>
      <c r="G969" s="0" t="n">
        <v>22.5</v>
      </c>
      <c r="H969" s="0" t="s">
        <v>72</v>
      </c>
      <c r="I969" s="0" t="n">
        <v>4</v>
      </c>
      <c r="J969" s="0" t="n">
        <f aca="false">(G969/100)*I969</f>
        <v>0.9</v>
      </c>
    </row>
    <row r="970" customFormat="false" ht="15" hidden="false" customHeight="false" outlineLevel="0" collapsed="false">
      <c r="A970" s="0" t="s">
        <v>785</v>
      </c>
      <c r="B970" s="0" t="s">
        <v>812</v>
      </c>
      <c r="C970" s="0" t="n">
        <v>4117</v>
      </c>
      <c r="D970" s="0" t="s">
        <v>15</v>
      </c>
      <c r="E970" s="0" t="n">
        <v>1</v>
      </c>
      <c r="G970" s="0" t="s">
        <v>697</v>
      </c>
      <c r="H970" s="0" t="s">
        <v>697</v>
      </c>
    </row>
    <row r="971" customFormat="false" ht="15" hidden="false" customHeight="false" outlineLevel="0" collapsed="false">
      <c r="A971" s="0" t="s">
        <v>785</v>
      </c>
      <c r="B971" s="0" t="s">
        <v>812</v>
      </c>
      <c r="C971" s="0" t="n">
        <v>4123</v>
      </c>
      <c r="D971" s="0" t="s">
        <v>15</v>
      </c>
      <c r="E971" s="0" t="n">
        <v>2</v>
      </c>
      <c r="G971" s="0" t="s">
        <v>697</v>
      </c>
      <c r="H971" s="0" t="s">
        <v>697</v>
      </c>
    </row>
    <row r="972" customFormat="false" ht="15" hidden="false" customHeight="false" outlineLevel="0" collapsed="false">
      <c r="A972" s="0" t="s">
        <v>785</v>
      </c>
      <c r="B972" s="0" t="s">
        <v>812</v>
      </c>
      <c r="C972" s="0" t="n">
        <v>4283</v>
      </c>
      <c r="D972" s="0" t="s">
        <v>30</v>
      </c>
      <c r="E972" s="0" t="n">
        <v>1</v>
      </c>
      <c r="G972" s="0" t="n">
        <v>60</v>
      </c>
      <c r="H972" s="0" t="s">
        <v>72</v>
      </c>
      <c r="I972" s="0" t="n">
        <v>4</v>
      </c>
      <c r="J972" s="0" t="n">
        <f aca="false">(G972/100)*I972</f>
        <v>2.4</v>
      </c>
    </row>
    <row r="973" customFormat="false" ht="15" hidden="false" customHeight="false" outlineLevel="0" collapsed="false">
      <c r="A973" s="0" t="s">
        <v>785</v>
      </c>
      <c r="B973" s="0" t="s">
        <v>813</v>
      </c>
      <c r="C973" s="0" t="n">
        <v>4139</v>
      </c>
      <c r="D973" s="0" t="s">
        <v>15</v>
      </c>
      <c r="E973" s="0" t="n">
        <v>1</v>
      </c>
      <c r="G973" s="0" t="n">
        <v>9.25</v>
      </c>
      <c r="H973" s="0" t="s">
        <v>72</v>
      </c>
      <c r="I973" s="0" t="n">
        <v>4</v>
      </c>
      <c r="J973" s="0" t="n">
        <f aca="false">(G973/100)*I973</f>
        <v>0.37</v>
      </c>
    </row>
    <row r="974" customFormat="false" ht="15" hidden="false" customHeight="false" outlineLevel="0" collapsed="false">
      <c r="A974" s="0" t="s">
        <v>785</v>
      </c>
      <c r="B974" s="0" t="s">
        <v>814</v>
      </c>
      <c r="C974" s="0" t="n">
        <v>4120</v>
      </c>
      <c r="D974" s="0" t="s">
        <v>15</v>
      </c>
      <c r="E974" s="0" t="n">
        <v>1</v>
      </c>
      <c r="G974" s="0" t="s">
        <v>697</v>
      </c>
      <c r="H974" s="0" t="s">
        <v>697</v>
      </c>
    </row>
    <row r="975" customFormat="false" ht="15" hidden="false" customHeight="false" outlineLevel="0" collapsed="false">
      <c r="A975" s="0" t="s">
        <v>785</v>
      </c>
      <c r="B975" s="0" t="s">
        <v>814</v>
      </c>
      <c r="C975" s="0" t="n">
        <v>4176</v>
      </c>
      <c r="D975" s="0" t="s">
        <v>15</v>
      </c>
      <c r="E975" s="0" t="n">
        <v>2</v>
      </c>
      <c r="G975" s="0" t="n">
        <v>17.5</v>
      </c>
      <c r="H975" s="0" t="s">
        <v>72</v>
      </c>
      <c r="I975" s="0" t="n">
        <v>4</v>
      </c>
      <c r="J975" s="0" t="n">
        <f aca="false">(G975/100)*I975</f>
        <v>0.7</v>
      </c>
    </row>
    <row r="976" customFormat="false" ht="15" hidden="false" customHeight="false" outlineLevel="0" collapsed="false">
      <c r="A976" s="0" t="s">
        <v>785</v>
      </c>
      <c r="B976" s="0" t="s">
        <v>815</v>
      </c>
      <c r="C976" s="0" t="n">
        <v>4151</v>
      </c>
      <c r="D976" s="0" t="s">
        <v>15</v>
      </c>
      <c r="E976" s="0" t="n">
        <v>1</v>
      </c>
      <c r="G976" s="0" t="s">
        <v>697</v>
      </c>
      <c r="H976" s="0" t="s">
        <v>697</v>
      </c>
    </row>
    <row r="977" customFormat="false" ht="15" hidden="false" customHeight="false" outlineLevel="0" collapsed="false">
      <c r="A977" s="0" t="s">
        <v>785</v>
      </c>
      <c r="B977" s="0" t="s">
        <v>815</v>
      </c>
      <c r="C977" s="0" t="n">
        <v>4156</v>
      </c>
      <c r="D977" s="0" t="s">
        <v>15</v>
      </c>
      <c r="E977" s="0" t="n">
        <v>2</v>
      </c>
      <c r="G977" s="0" t="s">
        <v>697</v>
      </c>
      <c r="H977" s="0" t="s">
        <v>697</v>
      </c>
    </row>
    <row r="978" customFormat="false" ht="15" hidden="false" customHeight="false" outlineLevel="0" collapsed="false">
      <c r="A978" s="0" t="s">
        <v>785</v>
      </c>
      <c r="B978" s="0" t="s">
        <v>815</v>
      </c>
      <c r="C978" s="0" t="n">
        <v>4168</v>
      </c>
      <c r="D978" s="0" t="s">
        <v>15</v>
      </c>
      <c r="E978" s="0" t="n">
        <v>3</v>
      </c>
      <c r="G978" s="0" t="n">
        <v>47.5</v>
      </c>
      <c r="H978" s="0" t="s">
        <v>72</v>
      </c>
      <c r="I978" s="0" t="n">
        <v>4</v>
      </c>
      <c r="J978" s="0" t="n">
        <f aca="false">(G978/100)*I978</f>
        <v>1.9</v>
      </c>
    </row>
    <row r="979" customFormat="false" ht="15" hidden="false" customHeight="false" outlineLevel="0" collapsed="false">
      <c r="A979" s="0" t="s">
        <v>785</v>
      </c>
      <c r="B979" s="0" t="s">
        <v>816</v>
      </c>
      <c r="C979" s="0" t="n">
        <v>4178</v>
      </c>
      <c r="D979" s="0" t="s">
        <v>15</v>
      </c>
      <c r="E979" s="0" t="n">
        <v>1</v>
      </c>
      <c r="G979" s="0" t="s">
        <v>697</v>
      </c>
      <c r="H979" s="0" t="s">
        <v>697</v>
      </c>
    </row>
    <row r="980" customFormat="false" ht="15" hidden="false" customHeight="false" outlineLevel="0" collapsed="false">
      <c r="A980" s="0" t="s">
        <v>785</v>
      </c>
      <c r="B980" s="0" t="s">
        <v>816</v>
      </c>
      <c r="C980" s="0" t="n">
        <v>4205</v>
      </c>
      <c r="D980" s="0" t="s">
        <v>15</v>
      </c>
      <c r="E980" s="0" t="n">
        <v>2</v>
      </c>
      <c r="G980" s="0" t="n">
        <v>51.6</v>
      </c>
      <c r="H980" s="0" t="s">
        <v>72</v>
      </c>
      <c r="I980" s="0" t="n">
        <v>4</v>
      </c>
      <c r="J980" s="0" t="n">
        <f aca="false">(G980/100)*I980</f>
        <v>2.064</v>
      </c>
    </row>
    <row r="981" customFormat="false" ht="15" hidden="false" customHeight="false" outlineLevel="0" collapsed="false">
      <c r="A981" s="0" t="s">
        <v>785</v>
      </c>
      <c r="B981" s="0" t="s">
        <v>816</v>
      </c>
      <c r="C981" s="0" t="n">
        <v>4210</v>
      </c>
      <c r="D981" s="0" t="s">
        <v>15</v>
      </c>
      <c r="E981" s="0" t="n">
        <v>3</v>
      </c>
    </row>
    <row r="982" customFormat="false" ht="15" hidden="false" customHeight="false" outlineLevel="0" collapsed="false">
      <c r="A982" s="0" t="s">
        <v>785</v>
      </c>
      <c r="B982" s="0" t="s">
        <v>817</v>
      </c>
      <c r="C982" s="0" t="n">
        <v>4211</v>
      </c>
      <c r="D982" s="0" t="s">
        <v>15</v>
      </c>
      <c r="E982" s="0" t="n">
        <v>1</v>
      </c>
      <c r="G982" s="0" t="s">
        <v>697</v>
      </c>
      <c r="H982" s="0" t="s">
        <v>697</v>
      </c>
    </row>
    <row r="983" customFormat="false" ht="15" hidden="false" customHeight="false" outlineLevel="0" collapsed="false">
      <c r="A983" s="0" t="s">
        <v>785</v>
      </c>
      <c r="B983" s="0" t="s">
        <v>817</v>
      </c>
      <c r="C983" s="0" t="n">
        <v>4217</v>
      </c>
      <c r="D983" s="0" t="s">
        <v>15</v>
      </c>
      <c r="E983" s="0" t="n">
        <v>2</v>
      </c>
      <c r="G983" s="0" t="n">
        <v>35.5</v>
      </c>
      <c r="H983" s="0" t="s">
        <v>72</v>
      </c>
      <c r="I983" s="0" t="n">
        <v>4</v>
      </c>
      <c r="J983" s="0" t="n">
        <f aca="false">(G983/100)*I983</f>
        <v>1.42</v>
      </c>
    </row>
    <row r="984" customFormat="false" ht="15" hidden="false" customHeight="false" outlineLevel="0" collapsed="false">
      <c r="A984" s="0" t="s">
        <v>785</v>
      </c>
      <c r="B984" s="0" t="s">
        <v>817</v>
      </c>
      <c r="C984" s="0" t="n">
        <v>4224</v>
      </c>
      <c r="D984" s="0" t="s">
        <v>15</v>
      </c>
      <c r="E984" s="0" t="n">
        <v>3</v>
      </c>
    </row>
    <row r="985" customFormat="false" ht="15" hidden="false" customHeight="false" outlineLevel="0" collapsed="false">
      <c r="A985" s="0" t="s">
        <v>785</v>
      </c>
      <c r="B985" s="0" t="s">
        <v>818</v>
      </c>
      <c r="C985" s="0" t="n">
        <v>4229</v>
      </c>
      <c r="D985" s="0" t="s">
        <v>15</v>
      </c>
      <c r="E985" s="0" t="n">
        <v>1</v>
      </c>
      <c r="G985" s="0" t="n">
        <v>9</v>
      </c>
      <c r="H985" s="0" t="s">
        <v>72</v>
      </c>
      <c r="I985" s="0" t="n">
        <v>4</v>
      </c>
      <c r="J985" s="0" t="n">
        <f aca="false">(G985/100)*I985</f>
        <v>0.36</v>
      </c>
    </row>
    <row r="986" customFormat="false" ht="15" hidden="false" customHeight="false" outlineLevel="0" collapsed="false">
      <c r="A986" s="0" t="s">
        <v>785</v>
      </c>
      <c r="B986" s="0" t="s">
        <v>819</v>
      </c>
      <c r="C986" s="0" t="n">
        <v>4007</v>
      </c>
      <c r="D986" s="0" t="s">
        <v>15</v>
      </c>
      <c r="E986" s="0" t="n">
        <v>1</v>
      </c>
      <c r="G986" s="0" t="s">
        <v>697</v>
      </c>
      <c r="H986" s="0" t="s">
        <v>697</v>
      </c>
    </row>
    <row r="987" customFormat="false" ht="15" hidden="false" customHeight="false" outlineLevel="0" collapsed="false">
      <c r="A987" s="0" t="s">
        <v>785</v>
      </c>
      <c r="B987" s="0" t="s">
        <v>819</v>
      </c>
      <c r="C987" s="0" t="n">
        <v>4013</v>
      </c>
      <c r="D987" s="0" t="s">
        <v>15</v>
      </c>
      <c r="E987" s="0" t="n">
        <v>2</v>
      </c>
      <c r="G987" s="0" t="n">
        <v>22.2</v>
      </c>
      <c r="H987" s="0" t="s">
        <v>72</v>
      </c>
      <c r="I987" s="0" t="n">
        <v>4</v>
      </c>
      <c r="J987" s="0" t="n">
        <f aca="false">(G987/100)*I987</f>
        <v>0.888</v>
      </c>
    </row>
    <row r="988" customFormat="false" ht="15" hidden="false" customHeight="false" outlineLevel="0" collapsed="false">
      <c r="A988" s="0" t="s">
        <v>785</v>
      </c>
      <c r="B988" s="0" t="s">
        <v>820</v>
      </c>
      <c r="C988" s="0" t="n">
        <v>4023</v>
      </c>
      <c r="D988" s="0" t="s">
        <v>15</v>
      </c>
      <c r="E988" s="0" t="n">
        <v>1</v>
      </c>
      <c r="G988" s="0" t="s">
        <v>697</v>
      </c>
      <c r="H988" s="0" t="s">
        <v>697</v>
      </c>
    </row>
    <row r="989" customFormat="false" ht="15" hidden="false" customHeight="false" outlineLevel="0" collapsed="false">
      <c r="A989" s="0" t="s">
        <v>785</v>
      </c>
      <c r="B989" s="0" t="s">
        <v>820</v>
      </c>
      <c r="C989" s="0" t="n">
        <v>4273</v>
      </c>
      <c r="D989" s="0" t="s">
        <v>30</v>
      </c>
      <c r="E989" s="0" t="n">
        <v>1</v>
      </c>
      <c r="G989" s="0" t="n">
        <v>40</v>
      </c>
      <c r="H989" s="0" t="s">
        <v>72</v>
      </c>
      <c r="I989" s="0" t="n">
        <v>4</v>
      </c>
      <c r="J989" s="0" t="n">
        <f aca="false">(G989/100)*I989</f>
        <v>1.6</v>
      </c>
    </row>
    <row r="990" customFormat="false" ht="15" hidden="false" customHeight="false" outlineLevel="0" collapsed="false">
      <c r="A990" s="0" t="s">
        <v>785</v>
      </c>
      <c r="B990" s="0" t="s">
        <v>821</v>
      </c>
      <c r="C990" s="0" t="n">
        <v>4046</v>
      </c>
      <c r="D990" s="0" t="s">
        <v>15</v>
      </c>
      <c r="E990" s="0" t="n">
        <v>1</v>
      </c>
      <c r="G990" s="0" t="n">
        <v>14</v>
      </c>
      <c r="H990" s="0" t="s">
        <v>72</v>
      </c>
      <c r="I990" s="0" t="n">
        <v>4</v>
      </c>
      <c r="J990" s="0" t="n">
        <f aca="false">(G990/100)*I990</f>
        <v>0.56</v>
      </c>
    </row>
    <row r="991" customFormat="false" ht="15" hidden="false" customHeight="false" outlineLevel="0" collapsed="false">
      <c r="A991" s="0" t="s">
        <v>785</v>
      </c>
      <c r="B991" s="0" t="s">
        <v>822</v>
      </c>
      <c r="C991" s="0" t="n">
        <v>4050</v>
      </c>
      <c r="D991" s="0" t="s">
        <v>15</v>
      </c>
      <c r="E991" s="0" t="n">
        <v>1</v>
      </c>
      <c r="G991" s="0" t="s">
        <v>697</v>
      </c>
      <c r="H991" s="0" t="s">
        <v>697</v>
      </c>
    </row>
    <row r="992" customFormat="false" ht="15" hidden="false" customHeight="false" outlineLevel="0" collapsed="false">
      <c r="A992" s="0" t="s">
        <v>785</v>
      </c>
      <c r="B992" s="0" t="s">
        <v>822</v>
      </c>
      <c r="C992" s="0" t="n">
        <v>4076</v>
      </c>
      <c r="D992" s="0" t="s">
        <v>15</v>
      </c>
      <c r="E992" s="0" t="n">
        <v>2</v>
      </c>
      <c r="G992" s="0" t="n">
        <v>20</v>
      </c>
      <c r="H992" s="0" t="s">
        <v>72</v>
      </c>
      <c r="I992" s="0" t="n">
        <v>4</v>
      </c>
      <c r="J992" s="0" t="n">
        <f aca="false">(G992/100)*I992</f>
        <v>0.8</v>
      </c>
    </row>
    <row r="993" customFormat="false" ht="15" hidden="false" customHeight="false" outlineLevel="0" collapsed="false">
      <c r="A993" s="0" t="s">
        <v>785</v>
      </c>
      <c r="B993" s="0" t="s">
        <v>823</v>
      </c>
      <c r="C993" s="0" t="n">
        <v>4055</v>
      </c>
      <c r="D993" s="0" t="s">
        <v>15</v>
      </c>
      <c r="E993" s="0" t="n">
        <v>1</v>
      </c>
      <c r="G993" s="0" t="s">
        <v>697</v>
      </c>
      <c r="H993" s="0" t="s">
        <v>697</v>
      </c>
    </row>
    <row r="994" customFormat="false" ht="15" hidden="false" customHeight="false" outlineLevel="0" collapsed="false">
      <c r="A994" s="0" t="s">
        <v>785</v>
      </c>
      <c r="B994" s="0" t="s">
        <v>823</v>
      </c>
      <c r="C994" s="0" t="n">
        <v>4068</v>
      </c>
      <c r="D994" s="0" t="s">
        <v>15</v>
      </c>
      <c r="E994" s="0" t="n">
        <v>2</v>
      </c>
      <c r="G994" s="0" t="n">
        <v>20</v>
      </c>
      <c r="H994" s="0" t="s">
        <v>72</v>
      </c>
      <c r="I994" s="0" t="n">
        <v>4</v>
      </c>
      <c r="J994" s="0" t="n">
        <f aca="false">(G994/100)*I994</f>
        <v>0.8</v>
      </c>
    </row>
    <row r="995" customFormat="false" ht="15" hidden="false" customHeight="false" outlineLevel="0" collapsed="false">
      <c r="A995" s="0" t="s">
        <v>785</v>
      </c>
      <c r="B995" s="0" t="s">
        <v>824</v>
      </c>
      <c r="C995" s="0" t="n">
        <v>4198</v>
      </c>
      <c r="D995" s="0" t="s">
        <v>15</v>
      </c>
      <c r="E995" s="0" t="n">
        <v>1</v>
      </c>
      <c r="G995" s="0" t="n">
        <v>12.5</v>
      </c>
      <c r="H995" s="0" t="s">
        <v>72</v>
      </c>
      <c r="I995" s="0" t="n">
        <v>4</v>
      </c>
      <c r="J995" s="0" t="n">
        <f aca="false">(G995/100)*I995</f>
        <v>0.5</v>
      </c>
    </row>
    <row r="996" customFormat="false" ht="15" hidden="false" customHeight="false" outlineLevel="0" collapsed="false">
      <c r="A996" s="0" t="s">
        <v>785</v>
      </c>
      <c r="B996" s="0" t="s">
        <v>825</v>
      </c>
      <c r="C996" s="0" t="n">
        <v>4213</v>
      </c>
      <c r="D996" s="0" t="s">
        <v>15</v>
      </c>
      <c r="E996" s="0" t="n">
        <v>1</v>
      </c>
      <c r="G996" s="0" t="n">
        <v>5.5</v>
      </c>
      <c r="H996" s="0" t="s">
        <v>72</v>
      </c>
      <c r="I996" s="0" t="n">
        <v>4</v>
      </c>
      <c r="J996" s="0" t="n">
        <f aca="false">(G996/100)*I996</f>
        <v>0.22</v>
      </c>
    </row>
    <row r="997" customFormat="false" ht="15" hidden="false" customHeight="false" outlineLevel="0" collapsed="false">
      <c r="A997" s="0" t="s">
        <v>785</v>
      </c>
      <c r="B997" s="0" t="s">
        <v>826</v>
      </c>
      <c r="C997" s="0" t="n">
        <v>4226</v>
      </c>
      <c r="D997" s="0" t="s">
        <v>827</v>
      </c>
      <c r="E997" s="0" t="s">
        <v>827</v>
      </c>
      <c r="G997" s="0" t="s">
        <v>697</v>
      </c>
      <c r="H997" s="0" t="s">
        <v>697</v>
      </c>
    </row>
    <row r="998" customFormat="false" ht="15" hidden="false" customHeight="false" outlineLevel="0" collapsed="false">
      <c r="A998" s="0" t="s">
        <v>785</v>
      </c>
      <c r="B998" s="0" t="s">
        <v>828</v>
      </c>
      <c r="C998" s="0" t="n">
        <v>4086</v>
      </c>
      <c r="D998" s="0" t="s">
        <v>15</v>
      </c>
      <c r="E998" s="0" t="n">
        <v>1</v>
      </c>
      <c r="G998" s="0" t="s">
        <v>697</v>
      </c>
      <c r="H998" s="0" t="s">
        <v>697</v>
      </c>
    </row>
    <row r="999" customFormat="false" ht="15" hidden="false" customHeight="false" outlineLevel="0" collapsed="false">
      <c r="A999" s="0" t="s">
        <v>785</v>
      </c>
      <c r="B999" s="0" t="s">
        <v>828</v>
      </c>
      <c r="C999" s="0" t="n">
        <v>4098</v>
      </c>
      <c r="D999" s="0" t="s">
        <v>15</v>
      </c>
      <c r="E999" s="0" t="n">
        <v>2</v>
      </c>
      <c r="G999" s="0" t="n">
        <v>26.3</v>
      </c>
      <c r="H999" s="0" t="s">
        <v>72</v>
      </c>
      <c r="I999" s="0" t="n">
        <v>4</v>
      </c>
      <c r="J999" s="0" t="n">
        <f aca="false">(G999/100)*I999</f>
        <v>1.052</v>
      </c>
    </row>
    <row r="1000" customFormat="false" ht="15" hidden="false" customHeight="false" outlineLevel="0" collapsed="false">
      <c r="A1000" s="0" t="s">
        <v>785</v>
      </c>
      <c r="B1000" s="0" t="s">
        <v>829</v>
      </c>
      <c r="C1000" s="0" t="n">
        <v>4111</v>
      </c>
      <c r="D1000" s="0" t="s">
        <v>15</v>
      </c>
      <c r="E1000" s="0" t="n">
        <v>1</v>
      </c>
      <c r="G1000" s="0" t="n">
        <v>10</v>
      </c>
      <c r="H1000" s="0" t="s">
        <v>72</v>
      </c>
      <c r="I1000" s="0" t="n">
        <v>4</v>
      </c>
      <c r="J1000" s="0" t="n">
        <f aca="false">(G1000/100)*I1000</f>
        <v>0.4</v>
      </c>
    </row>
    <row r="1001" customFormat="false" ht="15" hidden="false" customHeight="false" outlineLevel="0" collapsed="false">
      <c r="A1001" s="0" t="s">
        <v>785</v>
      </c>
      <c r="B1001" s="0" t="s">
        <v>829</v>
      </c>
      <c r="C1001" s="0" t="n">
        <v>4272</v>
      </c>
      <c r="D1001" s="0" t="s">
        <v>30</v>
      </c>
      <c r="E1001" s="0" t="n">
        <v>1</v>
      </c>
      <c r="G1001" s="0" t="n">
        <v>30</v>
      </c>
      <c r="H1001" s="0" t="s">
        <v>72</v>
      </c>
      <c r="I1001" s="0" t="n">
        <v>4</v>
      </c>
      <c r="J1001" s="0" t="n">
        <f aca="false">(G1001/100)*I1001</f>
        <v>1.2</v>
      </c>
    </row>
    <row r="1002" customFormat="false" ht="15" hidden="false" customHeight="false" outlineLevel="0" collapsed="false">
      <c r="A1002" s="0" t="s">
        <v>785</v>
      </c>
      <c r="B1002" s="0" t="s">
        <v>830</v>
      </c>
      <c r="C1002" s="0" t="n">
        <v>4112</v>
      </c>
      <c r="D1002" s="0" t="s">
        <v>15</v>
      </c>
      <c r="E1002" s="0" t="n">
        <v>1</v>
      </c>
      <c r="G1002" s="0" t="n">
        <v>10</v>
      </c>
      <c r="H1002" s="0" t="s">
        <v>72</v>
      </c>
      <c r="I1002" s="0" t="n">
        <v>4</v>
      </c>
      <c r="J1002" s="0" t="n">
        <f aca="false">(G1002/100)*I1002</f>
        <v>0.4</v>
      </c>
    </row>
    <row r="1003" customFormat="false" ht="15" hidden="false" customHeight="false" outlineLevel="0" collapsed="false">
      <c r="A1003" s="0" t="s">
        <v>785</v>
      </c>
      <c r="B1003" s="0" t="s">
        <v>831</v>
      </c>
      <c r="C1003" s="0" t="n">
        <v>4116</v>
      </c>
      <c r="D1003" s="0" t="s">
        <v>15</v>
      </c>
      <c r="E1003" s="0" t="n">
        <v>1</v>
      </c>
      <c r="G1003" s="0" t="s">
        <v>697</v>
      </c>
      <c r="H1003" s="0" t="s">
        <v>697</v>
      </c>
    </row>
    <row r="1004" customFormat="false" ht="15" hidden="false" customHeight="false" outlineLevel="0" collapsed="false">
      <c r="A1004" s="0" t="s">
        <v>785</v>
      </c>
      <c r="B1004" s="0" t="s">
        <v>831</v>
      </c>
      <c r="C1004" s="0" t="n">
        <v>4128</v>
      </c>
      <c r="D1004" s="0" t="s">
        <v>15</v>
      </c>
      <c r="E1004" s="0" t="n">
        <v>2</v>
      </c>
      <c r="G1004" s="0" t="n">
        <v>18.3</v>
      </c>
      <c r="H1004" s="0" t="s">
        <v>72</v>
      </c>
      <c r="I1004" s="0" t="n">
        <v>4</v>
      </c>
      <c r="J1004" s="0" t="n">
        <f aca="false">(G1004/100)*I1004</f>
        <v>0.732</v>
      </c>
    </row>
    <row r="1005" customFormat="false" ht="15" hidden="false" customHeight="false" outlineLevel="0" collapsed="false">
      <c r="A1005" s="0" t="s">
        <v>785</v>
      </c>
      <c r="B1005" s="0" t="s">
        <v>832</v>
      </c>
      <c r="C1005" s="0" t="n">
        <v>4138</v>
      </c>
      <c r="D1005" s="0" t="s">
        <v>15</v>
      </c>
      <c r="E1005" s="0" t="n">
        <v>1</v>
      </c>
      <c r="G1005" s="0" t="s">
        <v>697</v>
      </c>
      <c r="H1005" s="0" t="s">
        <v>697</v>
      </c>
    </row>
    <row r="1006" customFormat="false" ht="15" hidden="false" customHeight="false" outlineLevel="0" collapsed="false">
      <c r="A1006" s="0" t="s">
        <v>785</v>
      </c>
      <c r="B1006" s="0" t="s">
        <v>832</v>
      </c>
      <c r="C1006" s="0" t="n">
        <v>4160</v>
      </c>
      <c r="D1006" s="0" t="s">
        <v>15</v>
      </c>
      <c r="E1006" s="0" t="n">
        <v>2</v>
      </c>
      <c r="G1006" s="0" t="n">
        <v>18.5</v>
      </c>
      <c r="H1006" s="0" t="s">
        <v>72</v>
      </c>
      <c r="I1006" s="0" t="n">
        <v>4</v>
      </c>
      <c r="J1006" s="0" t="n">
        <f aca="false">(G1006/100)*I1006</f>
        <v>0.74</v>
      </c>
    </row>
    <row r="1007" customFormat="false" ht="15" hidden="false" customHeight="false" outlineLevel="0" collapsed="false">
      <c r="A1007" s="0" t="s">
        <v>785</v>
      </c>
      <c r="B1007" s="0" t="s">
        <v>833</v>
      </c>
      <c r="C1007" s="0" t="n">
        <v>4169</v>
      </c>
      <c r="D1007" s="0" t="s">
        <v>15</v>
      </c>
      <c r="E1007" s="0" t="n">
        <v>1</v>
      </c>
      <c r="G1007" s="0" t="s">
        <v>697</v>
      </c>
      <c r="H1007" s="0" t="s">
        <v>697</v>
      </c>
    </row>
    <row r="1008" customFormat="false" ht="15" hidden="false" customHeight="false" outlineLevel="0" collapsed="false">
      <c r="A1008" s="0" t="s">
        <v>785</v>
      </c>
      <c r="B1008" s="0" t="s">
        <v>833</v>
      </c>
      <c r="C1008" s="0" t="n">
        <v>4176</v>
      </c>
      <c r="D1008" s="0" t="s">
        <v>15</v>
      </c>
      <c r="E1008" s="0" t="n">
        <v>2</v>
      </c>
      <c r="G1008" s="0" t="n">
        <v>20</v>
      </c>
      <c r="H1008" s="0" t="s">
        <v>72</v>
      </c>
      <c r="I1008" s="0" t="n">
        <v>4</v>
      </c>
      <c r="J1008" s="0" t="n">
        <f aca="false">(G1008/100)*I1008</f>
        <v>0.8</v>
      </c>
    </row>
    <row r="1009" customFormat="false" ht="15" hidden="false" customHeight="false" outlineLevel="0" collapsed="false">
      <c r="A1009" s="0" t="s">
        <v>785</v>
      </c>
      <c r="B1009" s="0" t="s">
        <v>834</v>
      </c>
      <c r="C1009" s="0" t="n">
        <v>4216</v>
      </c>
      <c r="D1009" s="0" t="s">
        <v>15</v>
      </c>
      <c r="E1009" s="0" t="n">
        <v>1</v>
      </c>
      <c r="G1009" s="0" t="s">
        <v>697</v>
      </c>
      <c r="H1009" s="0" t="s">
        <v>697</v>
      </c>
    </row>
    <row r="1010" customFormat="false" ht="15" hidden="false" customHeight="false" outlineLevel="0" collapsed="false">
      <c r="A1010" s="0" t="s">
        <v>785</v>
      </c>
      <c r="B1010" s="0" t="s">
        <v>834</v>
      </c>
      <c r="C1010" s="0" t="n">
        <v>4223</v>
      </c>
      <c r="D1010" s="0" t="s">
        <v>15</v>
      </c>
      <c r="E1010" s="0" t="n">
        <v>2</v>
      </c>
      <c r="G1010" s="0" t="n">
        <v>20</v>
      </c>
      <c r="H1010" s="0" t="s">
        <v>72</v>
      </c>
      <c r="I1010" s="0" t="n">
        <v>4</v>
      </c>
      <c r="J1010" s="0" t="n">
        <f aca="false">(G1010/100)*I1010</f>
        <v>0.8</v>
      </c>
    </row>
    <row r="1011" customFormat="false" ht="15" hidden="false" customHeight="false" outlineLevel="0" collapsed="false">
      <c r="A1011" s="0" t="s">
        <v>785</v>
      </c>
      <c r="B1011" s="0" t="s">
        <v>835</v>
      </c>
      <c r="C1011" s="0" t="n">
        <v>4008</v>
      </c>
      <c r="D1011" s="0" t="s">
        <v>15</v>
      </c>
      <c r="E1011" s="0" t="n">
        <v>1</v>
      </c>
      <c r="G1011" s="0" t="s">
        <v>697</v>
      </c>
      <c r="H1011" s="0" t="s">
        <v>697</v>
      </c>
    </row>
    <row r="1012" customFormat="false" ht="15" hidden="false" customHeight="false" outlineLevel="0" collapsed="false">
      <c r="A1012" s="0" t="s">
        <v>785</v>
      </c>
      <c r="B1012" s="0" t="s">
        <v>835</v>
      </c>
      <c r="C1012" s="0" t="n">
        <v>4014</v>
      </c>
      <c r="D1012" s="0" t="s">
        <v>15</v>
      </c>
      <c r="E1012" s="0" t="n">
        <v>2</v>
      </c>
      <c r="G1012" s="0" t="s">
        <v>697</v>
      </c>
      <c r="H1012" s="0" t="s">
        <v>697</v>
      </c>
    </row>
    <row r="1013" customFormat="false" ht="15" hidden="false" customHeight="false" outlineLevel="0" collapsed="false">
      <c r="A1013" s="0" t="s">
        <v>785</v>
      </c>
      <c r="B1013" s="0" t="s">
        <v>835</v>
      </c>
      <c r="C1013" s="0" t="n">
        <v>4271</v>
      </c>
      <c r="D1013" s="0" t="s">
        <v>30</v>
      </c>
      <c r="E1013" s="0" t="n">
        <v>1</v>
      </c>
      <c r="G1013" s="0" t="n">
        <v>40</v>
      </c>
      <c r="H1013" s="0" t="s">
        <v>72</v>
      </c>
      <c r="I1013" s="0" t="n">
        <v>4</v>
      </c>
      <c r="J1013" s="0" t="n">
        <f aca="false">(G1013/100)*I1013</f>
        <v>1.6</v>
      </c>
    </row>
    <row r="1014" customFormat="false" ht="15" hidden="false" customHeight="false" outlineLevel="0" collapsed="false">
      <c r="A1014" s="0" t="s">
        <v>785</v>
      </c>
      <c r="B1014" s="0" t="s">
        <v>836</v>
      </c>
      <c r="C1014" s="0" t="n">
        <v>4030</v>
      </c>
      <c r="D1014" s="0" t="s">
        <v>15</v>
      </c>
      <c r="E1014" s="0" t="n">
        <v>1</v>
      </c>
      <c r="G1014" s="0" t="n">
        <v>5</v>
      </c>
      <c r="H1014" s="0" t="s">
        <v>72</v>
      </c>
      <c r="I1014" s="0" t="n">
        <v>4</v>
      </c>
      <c r="J1014" s="0" t="n">
        <f aca="false">(G1014/100)*I1014</f>
        <v>0.2</v>
      </c>
    </row>
    <row r="1015" customFormat="false" ht="15" hidden="false" customHeight="false" outlineLevel="0" collapsed="false">
      <c r="A1015" s="0" t="s">
        <v>785</v>
      </c>
      <c r="B1015" s="0" t="s">
        <v>837</v>
      </c>
      <c r="C1015" s="0" t="n">
        <v>4031</v>
      </c>
      <c r="D1015" s="0" t="s">
        <v>15</v>
      </c>
      <c r="E1015" s="0" t="n">
        <v>1</v>
      </c>
      <c r="G1015" s="0" t="n">
        <v>11.5</v>
      </c>
      <c r="H1015" s="0" t="s">
        <v>72</v>
      </c>
      <c r="I1015" s="0" t="n">
        <v>4</v>
      </c>
      <c r="J1015" s="0" t="n">
        <f aca="false">(G1015/100)*I1015</f>
        <v>0.46</v>
      </c>
    </row>
    <row r="1016" customFormat="false" ht="15" hidden="false" customHeight="false" outlineLevel="0" collapsed="false">
      <c r="A1016" s="0" t="s">
        <v>785</v>
      </c>
      <c r="B1016" s="0" t="s">
        <v>838</v>
      </c>
      <c r="C1016" s="0" t="n">
        <v>4037</v>
      </c>
      <c r="D1016" s="0" t="s">
        <v>15</v>
      </c>
      <c r="E1016" s="0" t="n">
        <v>1</v>
      </c>
      <c r="G1016" s="0" t="s">
        <v>697</v>
      </c>
      <c r="H1016" s="0" t="s">
        <v>697</v>
      </c>
    </row>
    <row r="1017" customFormat="false" ht="15" hidden="false" customHeight="false" outlineLevel="0" collapsed="false">
      <c r="A1017" s="0" t="s">
        <v>785</v>
      </c>
      <c r="B1017" s="0" t="s">
        <v>838</v>
      </c>
      <c r="C1017" s="0" t="n">
        <v>4189</v>
      </c>
      <c r="D1017" s="0" t="s">
        <v>15</v>
      </c>
      <c r="E1017" s="0" t="n">
        <v>2</v>
      </c>
      <c r="G1017" s="0" t="n">
        <v>29.5</v>
      </c>
      <c r="H1017" s="0" t="s">
        <v>72</v>
      </c>
      <c r="I1017" s="0" t="n">
        <v>4</v>
      </c>
      <c r="J1017" s="0" t="n">
        <f aca="false">(G1017/100)*I1017</f>
        <v>1.18</v>
      </c>
    </row>
    <row r="1018" customFormat="false" ht="15" hidden="false" customHeight="false" outlineLevel="0" collapsed="false">
      <c r="A1018" s="0" t="s">
        <v>785</v>
      </c>
      <c r="B1018" s="0" t="s">
        <v>838</v>
      </c>
      <c r="C1018" s="0" t="n">
        <v>4300</v>
      </c>
      <c r="D1018" s="0" t="s">
        <v>30</v>
      </c>
      <c r="E1018" s="0" t="n">
        <v>1</v>
      </c>
      <c r="G1018" s="0" t="n">
        <v>40</v>
      </c>
      <c r="H1018" s="0" t="s">
        <v>72</v>
      </c>
      <c r="I1018" s="0" t="n">
        <v>4</v>
      </c>
      <c r="J1018" s="0" t="n">
        <f aca="false">(G1018/100)*I1018</f>
        <v>1.6</v>
      </c>
    </row>
    <row r="1019" customFormat="false" ht="15" hidden="false" customHeight="false" outlineLevel="0" collapsed="false">
      <c r="A1019" s="0" t="s">
        <v>785</v>
      </c>
      <c r="B1019" s="0" t="s">
        <v>839</v>
      </c>
      <c r="C1019" s="0" t="n">
        <v>4165</v>
      </c>
      <c r="D1019" s="0" t="s">
        <v>15</v>
      </c>
      <c r="E1019" s="0" t="n">
        <v>1</v>
      </c>
      <c r="G1019" s="0" t="n">
        <v>10</v>
      </c>
      <c r="H1019" s="0" t="s">
        <v>72</v>
      </c>
      <c r="I1019" s="0" t="n">
        <v>4</v>
      </c>
      <c r="J1019" s="0" t="n">
        <f aca="false">(G1019/100)*I1019</f>
        <v>0.4</v>
      </c>
    </row>
    <row r="1020" customFormat="false" ht="15" hidden="false" customHeight="false" outlineLevel="0" collapsed="false">
      <c r="A1020" s="0" t="s">
        <v>785</v>
      </c>
      <c r="B1020" s="0" t="s">
        <v>839</v>
      </c>
      <c r="C1020" s="0" t="n">
        <v>4175</v>
      </c>
      <c r="D1020" s="0" t="s">
        <v>15</v>
      </c>
      <c r="E1020" s="0" t="n">
        <v>2</v>
      </c>
      <c r="G1020" s="0" t="n">
        <v>29.7</v>
      </c>
      <c r="H1020" s="0" t="s">
        <v>72</v>
      </c>
      <c r="I1020" s="0" t="n">
        <v>4</v>
      </c>
      <c r="J1020" s="0" t="n">
        <f aca="false">(G1020/100)*I1020</f>
        <v>1.188</v>
      </c>
    </row>
    <row r="1021" customFormat="false" ht="15" hidden="false" customHeight="false" outlineLevel="0" collapsed="false">
      <c r="A1021" s="0" t="s">
        <v>785</v>
      </c>
      <c r="B1021" s="0" t="s">
        <v>840</v>
      </c>
      <c r="C1021" s="0" t="n">
        <v>4190</v>
      </c>
      <c r="D1021" s="0" t="s">
        <v>15</v>
      </c>
      <c r="E1021" s="0" t="n">
        <v>1</v>
      </c>
      <c r="G1021" s="0" t="s">
        <v>697</v>
      </c>
      <c r="H1021" s="0" t="s">
        <v>697</v>
      </c>
    </row>
    <row r="1022" customFormat="false" ht="15" hidden="false" customHeight="false" outlineLevel="0" collapsed="false">
      <c r="A1022" s="0" t="s">
        <v>785</v>
      </c>
      <c r="B1022" s="0" t="s">
        <v>840</v>
      </c>
      <c r="C1022" s="0" t="n">
        <v>4195</v>
      </c>
      <c r="D1022" s="0" t="s">
        <v>15</v>
      </c>
      <c r="E1022" s="0" t="n">
        <v>2</v>
      </c>
      <c r="G1022" s="0" t="n">
        <v>20</v>
      </c>
      <c r="H1022" s="0" t="s">
        <v>72</v>
      </c>
      <c r="I1022" s="0" t="n">
        <v>4</v>
      </c>
      <c r="J1022" s="0" t="n">
        <f aca="false">(G1022/100)*I1022</f>
        <v>0.8</v>
      </c>
    </row>
    <row r="1023" customFormat="false" ht="15" hidden="false" customHeight="false" outlineLevel="0" collapsed="false">
      <c r="A1023" s="0" t="s">
        <v>785</v>
      </c>
      <c r="B1023" s="0" t="s">
        <v>841</v>
      </c>
      <c r="C1023" s="0" t="n">
        <v>4206</v>
      </c>
      <c r="D1023" s="0" t="s">
        <v>15</v>
      </c>
      <c r="E1023" s="0" t="n">
        <v>1</v>
      </c>
      <c r="G1023" s="0" t="n">
        <v>14.6</v>
      </c>
      <c r="H1023" s="0" t="s">
        <v>72</v>
      </c>
      <c r="I1023" s="0" t="n">
        <v>4</v>
      </c>
      <c r="J1023" s="0" t="n">
        <f aca="false">(G1023/100)*I1023</f>
        <v>0.584</v>
      </c>
    </row>
    <row r="1024" customFormat="false" ht="15" hidden="false" customHeight="false" outlineLevel="0" collapsed="false">
      <c r="A1024" s="0" t="s">
        <v>785</v>
      </c>
      <c r="B1024" s="0" t="s">
        <v>841</v>
      </c>
      <c r="C1024" s="0" t="n">
        <v>4300</v>
      </c>
      <c r="D1024" s="0" t="s">
        <v>30</v>
      </c>
      <c r="E1024" s="0" t="n">
        <v>1</v>
      </c>
    </row>
    <row r="1025" customFormat="false" ht="15" hidden="false" customHeight="false" outlineLevel="0" collapsed="false">
      <c r="A1025" s="0" t="s">
        <v>785</v>
      </c>
      <c r="B1025" s="0" t="s">
        <v>842</v>
      </c>
      <c r="C1025" s="0" t="n">
        <v>4062</v>
      </c>
      <c r="D1025" s="0" t="s">
        <v>15</v>
      </c>
      <c r="E1025" s="0" t="n">
        <v>1</v>
      </c>
      <c r="G1025" s="0" t="n">
        <v>8.6</v>
      </c>
      <c r="H1025" s="0" t="s">
        <v>72</v>
      </c>
      <c r="I1025" s="0" t="n">
        <v>4</v>
      </c>
      <c r="J1025" s="0" t="n">
        <f aca="false">(G1025/100)*I1025</f>
        <v>0.344</v>
      </c>
    </row>
    <row r="1026" customFormat="false" ht="15" hidden="false" customHeight="false" outlineLevel="0" collapsed="false">
      <c r="A1026" s="0" t="s">
        <v>785</v>
      </c>
      <c r="B1026" s="0" t="s">
        <v>843</v>
      </c>
      <c r="C1026" s="0" t="n">
        <v>4042</v>
      </c>
      <c r="D1026" s="0" t="s">
        <v>15</v>
      </c>
      <c r="E1026" s="0" t="n">
        <v>1</v>
      </c>
      <c r="G1026" s="0" t="s">
        <v>697</v>
      </c>
      <c r="H1026" s="0" t="s">
        <v>697</v>
      </c>
    </row>
    <row r="1027" customFormat="false" ht="15" hidden="false" customHeight="false" outlineLevel="0" collapsed="false">
      <c r="A1027" s="0" t="s">
        <v>785</v>
      </c>
      <c r="B1027" s="0" t="s">
        <v>843</v>
      </c>
      <c r="C1027" s="0" t="n">
        <v>4056</v>
      </c>
      <c r="D1027" s="0" t="s">
        <v>15</v>
      </c>
      <c r="E1027" s="0" t="n">
        <v>2</v>
      </c>
      <c r="G1027" s="0" t="n">
        <v>20</v>
      </c>
      <c r="H1027" s="0" t="s">
        <v>72</v>
      </c>
      <c r="I1027" s="0" t="n">
        <v>4</v>
      </c>
      <c r="J1027" s="0" t="n">
        <f aca="false">(G1027/100)*I1027</f>
        <v>0.8</v>
      </c>
    </row>
    <row r="1028" customFormat="false" ht="15" hidden="false" customHeight="false" outlineLevel="0" collapsed="false">
      <c r="A1028" s="0" t="s">
        <v>785</v>
      </c>
      <c r="B1028" s="0" t="s">
        <v>844</v>
      </c>
      <c r="C1028" s="0" t="n">
        <v>4071</v>
      </c>
      <c r="D1028" s="0" t="s">
        <v>15</v>
      </c>
      <c r="E1028" s="0" t="n">
        <v>1</v>
      </c>
      <c r="G1028" s="0" t="s">
        <v>697</v>
      </c>
      <c r="H1028" s="0" t="s">
        <v>697</v>
      </c>
    </row>
    <row r="1029" customFormat="false" ht="15" hidden="false" customHeight="false" outlineLevel="0" collapsed="false">
      <c r="A1029" s="0" t="s">
        <v>785</v>
      </c>
      <c r="B1029" s="0" t="s">
        <v>844</v>
      </c>
      <c r="C1029" s="0" t="n">
        <v>4080</v>
      </c>
      <c r="D1029" s="0" t="s">
        <v>15</v>
      </c>
      <c r="E1029" s="0" t="n">
        <v>2</v>
      </c>
      <c r="G1029" s="0" t="n">
        <v>20</v>
      </c>
      <c r="H1029" s="0" t="s">
        <v>72</v>
      </c>
      <c r="I1029" s="0" t="n">
        <v>4</v>
      </c>
      <c r="J1029" s="0" t="n">
        <f aca="false">(G1029/100)*I1029</f>
        <v>0.8</v>
      </c>
    </row>
    <row r="1030" customFormat="false" ht="15" hidden="false" customHeight="false" outlineLevel="0" collapsed="false">
      <c r="A1030" s="0" t="s">
        <v>785</v>
      </c>
      <c r="B1030" s="0" t="s">
        <v>844</v>
      </c>
      <c r="C1030" s="0" t="n">
        <v>4307</v>
      </c>
      <c r="D1030" s="0" t="s">
        <v>30</v>
      </c>
      <c r="E1030" s="0" t="n">
        <v>1</v>
      </c>
    </row>
    <row r="1031" customFormat="false" ht="15" hidden="false" customHeight="false" outlineLevel="0" collapsed="false">
      <c r="A1031" s="0" t="s">
        <v>785</v>
      </c>
      <c r="B1031" s="0" t="s">
        <v>845</v>
      </c>
      <c r="C1031" s="0" t="n">
        <v>4110</v>
      </c>
      <c r="D1031" s="0" t="s">
        <v>15</v>
      </c>
      <c r="E1031" s="0" t="n">
        <v>1</v>
      </c>
      <c r="G1031" s="0" t="n">
        <v>52.25</v>
      </c>
      <c r="H1031" s="0" t="s">
        <v>72</v>
      </c>
      <c r="I1031" s="0" t="n">
        <v>4</v>
      </c>
      <c r="J1031" s="0" t="n">
        <f aca="false">(G1031/100)*I1031</f>
        <v>2.09</v>
      </c>
    </row>
    <row r="1032" customFormat="false" ht="15" hidden="false" customHeight="false" outlineLevel="0" collapsed="false">
      <c r="A1032" s="0" t="s">
        <v>785</v>
      </c>
      <c r="B1032" s="0" t="s">
        <v>846</v>
      </c>
      <c r="C1032" s="0" t="n">
        <v>4143</v>
      </c>
      <c r="D1032" s="0" t="s">
        <v>15</v>
      </c>
      <c r="E1032" s="0" t="n">
        <v>1</v>
      </c>
      <c r="G1032" s="0" t="n">
        <v>45.75</v>
      </c>
      <c r="H1032" s="0" t="s">
        <v>72</v>
      </c>
      <c r="I1032" s="0" t="n">
        <v>4</v>
      </c>
      <c r="J1032" s="0" t="n">
        <f aca="false">(G1032/100)*I1032</f>
        <v>1.83</v>
      </c>
    </row>
    <row r="1033" customFormat="false" ht="15" hidden="false" customHeight="false" outlineLevel="0" collapsed="false">
      <c r="A1033" s="0" t="s">
        <v>785</v>
      </c>
      <c r="B1033" s="0" t="s">
        <v>847</v>
      </c>
      <c r="C1033" s="0" t="n">
        <v>4152</v>
      </c>
      <c r="D1033" s="0" t="s">
        <v>15</v>
      </c>
      <c r="E1033" s="0" t="n">
        <v>1</v>
      </c>
      <c r="G1033" s="0" t="n">
        <v>21.75</v>
      </c>
      <c r="H1033" s="0" t="s">
        <v>72</v>
      </c>
      <c r="I1033" s="0" t="n">
        <v>4</v>
      </c>
      <c r="J1033" s="0" t="n">
        <f aca="false">(G1033/100)*I1033</f>
        <v>0.87</v>
      </c>
    </row>
    <row r="1034" customFormat="false" ht="15" hidden="false" customHeight="false" outlineLevel="0" collapsed="false">
      <c r="A1034" s="0" t="s">
        <v>785</v>
      </c>
      <c r="B1034" s="0" t="s">
        <v>848</v>
      </c>
      <c r="C1034" s="0" t="n">
        <v>4103</v>
      </c>
      <c r="D1034" s="0" t="s">
        <v>15</v>
      </c>
      <c r="E1034" s="0" t="n">
        <v>1</v>
      </c>
      <c r="G1034" s="0" t="n">
        <v>10</v>
      </c>
      <c r="H1034" s="0" t="s">
        <v>72</v>
      </c>
      <c r="I1034" s="0" t="n">
        <v>4</v>
      </c>
      <c r="J1034" s="0" t="n">
        <f aca="false">(G1034/100)*I1034</f>
        <v>0.4</v>
      </c>
    </row>
    <row r="1035" customFormat="false" ht="15" hidden="false" customHeight="false" outlineLevel="0" collapsed="false">
      <c r="A1035" s="0" t="s">
        <v>785</v>
      </c>
      <c r="B1035" s="0" t="s">
        <v>849</v>
      </c>
      <c r="C1035" s="0" t="n">
        <v>4104</v>
      </c>
      <c r="D1035" s="0" t="s">
        <v>15</v>
      </c>
      <c r="E1035" s="0" t="n">
        <v>1</v>
      </c>
      <c r="G1035" s="0" t="n">
        <v>10</v>
      </c>
      <c r="H1035" s="0" t="s">
        <v>72</v>
      </c>
      <c r="I1035" s="0" t="n">
        <v>4</v>
      </c>
      <c r="J1035" s="0" t="n">
        <f aca="false">(G1035/100)*I1035</f>
        <v>0.4</v>
      </c>
    </row>
    <row r="1036" customFormat="false" ht="15" hidden="false" customHeight="false" outlineLevel="0" collapsed="false">
      <c r="A1036" s="0" t="s">
        <v>785</v>
      </c>
      <c r="B1036" s="0" t="s">
        <v>850</v>
      </c>
      <c r="C1036" s="0" t="n">
        <v>4132</v>
      </c>
      <c r="D1036" s="0" t="s">
        <v>15</v>
      </c>
      <c r="E1036" s="0" t="n">
        <v>1</v>
      </c>
      <c r="G1036" s="0" t="n">
        <v>10</v>
      </c>
      <c r="H1036" s="0" t="s">
        <v>72</v>
      </c>
      <c r="I1036" s="0" t="n">
        <v>4</v>
      </c>
      <c r="J1036" s="0" t="n">
        <f aca="false">(G1036/100)*I1036</f>
        <v>0.4</v>
      </c>
    </row>
    <row r="1037" customFormat="false" ht="15" hidden="false" customHeight="false" outlineLevel="0" collapsed="false">
      <c r="A1037" s="0" t="s">
        <v>785</v>
      </c>
      <c r="B1037" s="0" t="s">
        <v>551</v>
      </c>
      <c r="C1037" s="0" t="n">
        <v>4001</v>
      </c>
      <c r="D1037" s="0" t="s">
        <v>15</v>
      </c>
      <c r="E1037" s="0" t="n">
        <v>1</v>
      </c>
      <c r="G1037" s="0" t="s">
        <v>697</v>
      </c>
      <c r="H1037" s="0" t="s">
        <v>697</v>
      </c>
    </row>
    <row r="1038" customFormat="false" ht="15" hidden="false" customHeight="false" outlineLevel="0" collapsed="false">
      <c r="A1038" s="0" t="s">
        <v>785</v>
      </c>
      <c r="B1038" s="0" t="s">
        <v>551</v>
      </c>
      <c r="C1038" s="0" t="n">
        <v>4016</v>
      </c>
      <c r="D1038" s="0" t="s">
        <v>15</v>
      </c>
      <c r="E1038" s="0" t="n">
        <v>2</v>
      </c>
      <c r="G1038" s="0" t="n">
        <v>23.25</v>
      </c>
      <c r="H1038" s="0" t="s">
        <v>72</v>
      </c>
      <c r="I1038" s="0" t="n">
        <v>4</v>
      </c>
      <c r="J1038" s="0" t="n">
        <f aca="false">(G1038/100)*I1038</f>
        <v>0.93</v>
      </c>
    </row>
    <row r="1039" customFormat="false" ht="15" hidden="false" customHeight="false" outlineLevel="0" collapsed="false">
      <c r="A1039" s="0" t="s">
        <v>785</v>
      </c>
      <c r="B1039" s="0" t="s">
        <v>553</v>
      </c>
      <c r="C1039" s="0" t="n">
        <v>4108</v>
      </c>
      <c r="D1039" s="0" t="s">
        <v>15</v>
      </c>
      <c r="E1039" s="0" t="n">
        <v>1</v>
      </c>
      <c r="G1039" s="0" t="s">
        <v>697</v>
      </c>
      <c r="H1039" s="0" t="s">
        <v>697</v>
      </c>
    </row>
    <row r="1040" customFormat="false" ht="15" hidden="false" customHeight="false" outlineLevel="0" collapsed="false">
      <c r="A1040" s="0" t="s">
        <v>785</v>
      </c>
      <c r="B1040" s="0" t="s">
        <v>553</v>
      </c>
      <c r="C1040" s="0" t="n">
        <v>4124</v>
      </c>
      <c r="D1040" s="0" t="s">
        <v>15</v>
      </c>
      <c r="E1040" s="0" t="n">
        <v>2</v>
      </c>
      <c r="G1040" s="0" t="n">
        <v>23.5</v>
      </c>
      <c r="H1040" s="0" t="s">
        <v>72</v>
      </c>
      <c r="I1040" s="0" t="n">
        <v>4</v>
      </c>
      <c r="J1040" s="0" t="n">
        <f aca="false">(G1040/100)*I1040</f>
        <v>0.94</v>
      </c>
    </row>
    <row r="1041" customFormat="false" ht="15" hidden="false" customHeight="false" outlineLevel="0" collapsed="false">
      <c r="A1041" s="0" t="s">
        <v>785</v>
      </c>
      <c r="B1041" s="0" t="s">
        <v>555</v>
      </c>
      <c r="C1041" s="0" t="n">
        <v>4149</v>
      </c>
      <c r="D1041" s="0" t="s">
        <v>15</v>
      </c>
      <c r="E1041" s="0" t="n">
        <v>1</v>
      </c>
      <c r="G1041" s="0" t="s">
        <v>697</v>
      </c>
      <c r="H1041" s="0" t="s">
        <v>697</v>
      </c>
    </row>
    <row r="1042" customFormat="false" ht="15" hidden="false" customHeight="false" outlineLevel="0" collapsed="false">
      <c r="A1042" s="0" t="s">
        <v>785</v>
      </c>
      <c r="B1042" s="0" t="s">
        <v>555</v>
      </c>
      <c r="C1042" s="0" t="n">
        <v>4180</v>
      </c>
      <c r="D1042" s="0" t="s">
        <v>15</v>
      </c>
      <c r="E1042" s="0" t="n">
        <v>2</v>
      </c>
      <c r="G1042" s="0" t="n">
        <v>35</v>
      </c>
      <c r="H1042" s="0" t="s">
        <v>72</v>
      </c>
      <c r="I1042" s="0" t="n">
        <v>4</v>
      </c>
      <c r="J1042" s="0" t="n">
        <f aca="false">(G1042/100)*I1042</f>
        <v>1.4</v>
      </c>
    </row>
    <row r="1043" customFormat="false" ht="15" hidden="false" customHeight="false" outlineLevel="0" collapsed="false">
      <c r="A1043" s="0" t="s">
        <v>785</v>
      </c>
      <c r="B1043" s="0" t="s">
        <v>528</v>
      </c>
      <c r="C1043" s="0" t="n">
        <v>4081</v>
      </c>
      <c r="D1043" s="0" t="s">
        <v>15</v>
      </c>
      <c r="E1043" s="0" t="n">
        <v>1</v>
      </c>
      <c r="G1043" s="0" t="s">
        <v>697</v>
      </c>
      <c r="H1043" s="0" t="s">
        <v>697</v>
      </c>
    </row>
    <row r="1044" customFormat="false" ht="15" hidden="false" customHeight="false" outlineLevel="0" collapsed="false">
      <c r="A1044" s="0" t="s">
        <v>785</v>
      </c>
      <c r="B1044" s="0" t="s">
        <v>528</v>
      </c>
      <c r="C1044" s="0" t="n">
        <v>4096</v>
      </c>
      <c r="D1044" s="0" t="s">
        <v>15</v>
      </c>
      <c r="E1044" s="0" t="n">
        <v>2</v>
      </c>
      <c r="G1044" s="0" t="n">
        <v>21</v>
      </c>
      <c r="H1044" s="0" t="s">
        <v>72</v>
      </c>
      <c r="I1044" s="0" t="n">
        <v>4</v>
      </c>
      <c r="J1044" s="0" t="n">
        <f aca="false">(G1044/100)*I1044</f>
        <v>0.84</v>
      </c>
    </row>
    <row r="1045" customFormat="false" ht="15" hidden="false" customHeight="false" outlineLevel="0" collapsed="false">
      <c r="A1045" s="0" t="s">
        <v>785</v>
      </c>
      <c r="B1045" s="0" t="s">
        <v>517</v>
      </c>
      <c r="C1045" s="0" t="n">
        <v>4017</v>
      </c>
      <c r="D1045" s="0" t="s">
        <v>15</v>
      </c>
      <c r="E1045" s="0" t="n">
        <v>1</v>
      </c>
      <c r="G1045" s="0" t="n">
        <v>9</v>
      </c>
      <c r="I1045" s="0" t="n">
        <v>4</v>
      </c>
      <c r="J1045" s="0" t="n">
        <f aca="false">(G1045/100)*I1045</f>
        <v>0.36</v>
      </c>
    </row>
    <row r="1046" customFormat="false" ht="15" hidden="false" customHeight="false" outlineLevel="0" collapsed="false">
      <c r="A1046" s="0" t="s">
        <v>785</v>
      </c>
      <c r="B1046" s="0" t="s">
        <v>517</v>
      </c>
      <c r="C1046" s="0" t="n">
        <v>4284</v>
      </c>
      <c r="D1046" s="0" t="s">
        <v>30</v>
      </c>
      <c r="E1046" s="0" t="n">
        <v>1</v>
      </c>
      <c r="G1046" s="0" t="n">
        <v>20</v>
      </c>
      <c r="H1046" s="0" t="s">
        <v>72</v>
      </c>
      <c r="I1046" s="0" t="n">
        <v>4</v>
      </c>
      <c r="J1046" s="0" t="n">
        <f aca="false">(G1046/100)*I1046</f>
        <v>0.8</v>
      </c>
    </row>
    <row r="1047" customFormat="false" ht="15" hidden="false" customHeight="false" outlineLevel="0" collapsed="false">
      <c r="A1047" s="0" t="s">
        <v>785</v>
      </c>
      <c r="B1047" s="0" t="s">
        <v>517</v>
      </c>
      <c r="C1047" s="0" t="n">
        <v>4282</v>
      </c>
      <c r="D1047" s="0" t="s">
        <v>30</v>
      </c>
      <c r="E1047" s="0" t="s">
        <v>791</v>
      </c>
      <c r="G1047" s="0" t="s">
        <v>697</v>
      </c>
      <c r="H1047" s="0" t="s">
        <v>697</v>
      </c>
    </row>
    <row r="1048" customFormat="false" ht="15" hidden="false" customHeight="false" outlineLevel="0" collapsed="false">
      <c r="A1048" s="0" t="s">
        <v>785</v>
      </c>
      <c r="B1048" s="0" t="s">
        <v>519</v>
      </c>
      <c r="C1048" s="0" t="n">
        <v>4136</v>
      </c>
      <c r="D1048" s="0" t="s">
        <v>15</v>
      </c>
      <c r="E1048" s="0" t="n">
        <v>1</v>
      </c>
      <c r="G1048" s="0" t="s">
        <v>697</v>
      </c>
      <c r="H1048" s="0" t="s">
        <v>697</v>
      </c>
    </row>
    <row r="1049" customFormat="false" ht="15" hidden="false" customHeight="false" outlineLevel="0" collapsed="false">
      <c r="A1049" s="0" t="s">
        <v>785</v>
      </c>
      <c r="B1049" s="0" t="s">
        <v>519</v>
      </c>
      <c r="C1049" s="0" t="n">
        <v>4266</v>
      </c>
      <c r="D1049" s="0" t="s">
        <v>30</v>
      </c>
      <c r="E1049" s="0" t="n">
        <v>1</v>
      </c>
      <c r="G1049" s="0" t="n">
        <v>40</v>
      </c>
      <c r="H1049" s="0" t="s">
        <v>72</v>
      </c>
      <c r="I1049" s="0" t="n">
        <v>4</v>
      </c>
      <c r="J1049" s="0" t="n">
        <f aca="false">(G1049/100)*I1049</f>
        <v>1.6</v>
      </c>
    </row>
    <row r="1050" customFormat="false" ht="15" hidden="false" customHeight="false" outlineLevel="0" collapsed="false">
      <c r="A1050" s="0" t="s">
        <v>785</v>
      </c>
      <c r="B1050" s="0" t="s">
        <v>520</v>
      </c>
      <c r="C1050" s="0" t="n">
        <v>4150</v>
      </c>
      <c r="D1050" s="0" t="s">
        <v>15</v>
      </c>
      <c r="E1050" s="0" t="n">
        <v>1</v>
      </c>
      <c r="G1050" s="0" t="s">
        <v>697</v>
      </c>
      <c r="H1050" s="0" t="s">
        <v>697</v>
      </c>
    </row>
    <row r="1051" customFormat="false" ht="15" hidden="false" customHeight="false" outlineLevel="0" collapsed="false">
      <c r="A1051" s="0" t="s">
        <v>785</v>
      </c>
      <c r="B1051" s="0" t="s">
        <v>520</v>
      </c>
      <c r="C1051" s="0" t="n">
        <v>4185</v>
      </c>
      <c r="D1051" s="0" t="s">
        <v>15</v>
      </c>
      <c r="E1051" s="0" t="n">
        <v>2</v>
      </c>
      <c r="G1051" s="0" t="s">
        <v>697</v>
      </c>
      <c r="H1051" s="0" t="s">
        <v>697</v>
      </c>
    </row>
    <row r="1052" customFormat="false" ht="15" hidden="false" customHeight="false" outlineLevel="0" collapsed="false">
      <c r="A1052" s="0" t="s">
        <v>785</v>
      </c>
      <c r="B1052" s="0" t="s">
        <v>520</v>
      </c>
      <c r="C1052" s="0" t="n">
        <v>4267</v>
      </c>
      <c r="D1052" s="0" t="s">
        <v>30</v>
      </c>
      <c r="E1052" s="0" t="n">
        <v>1</v>
      </c>
      <c r="G1052" s="0" t="n">
        <v>40</v>
      </c>
      <c r="H1052" s="0" t="s">
        <v>72</v>
      </c>
      <c r="I1052" s="0" t="n">
        <v>4</v>
      </c>
      <c r="J1052" s="0" t="n">
        <f aca="false">(G1052/100)*I1052</f>
        <v>1.6</v>
      </c>
    </row>
    <row r="1053" customFormat="false" ht="15" hidden="false" customHeight="false" outlineLevel="0" collapsed="false">
      <c r="A1053" s="0" t="s">
        <v>785</v>
      </c>
      <c r="B1053" s="0" t="s">
        <v>448</v>
      </c>
      <c r="C1053" s="0" t="n">
        <v>4002</v>
      </c>
      <c r="D1053" s="0" t="s">
        <v>15</v>
      </c>
      <c r="E1053" s="0" t="n">
        <v>1</v>
      </c>
      <c r="G1053" s="0" t="s">
        <v>697</v>
      </c>
      <c r="H1053" s="0" t="s">
        <v>697</v>
      </c>
    </row>
    <row r="1054" customFormat="false" ht="15" hidden="false" customHeight="false" outlineLevel="0" collapsed="false">
      <c r="A1054" s="0" t="s">
        <v>785</v>
      </c>
      <c r="B1054" s="0" t="s">
        <v>448</v>
      </c>
      <c r="C1054" s="0" t="n">
        <v>4015</v>
      </c>
      <c r="D1054" s="0" t="s">
        <v>15</v>
      </c>
      <c r="E1054" s="0" t="n">
        <v>2</v>
      </c>
      <c r="G1054" s="0" t="n">
        <v>25.2</v>
      </c>
      <c r="H1054" s="0" t="s">
        <v>72</v>
      </c>
      <c r="I1054" s="0" t="n">
        <v>4</v>
      </c>
      <c r="J1054" s="0" t="n">
        <f aca="false">(G1054/100)*I1054</f>
        <v>1.008</v>
      </c>
    </row>
    <row r="1055" customFormat="false" ht="15" hidden="false" customHeight="false" outlineLevel="0" collapsed="false">
      <c r="A1055" s="0" t="s">
        <v>785</v>
      </c>
      <c r="B1055" s="0" t="s">
        <v>502</v>
      </c>
      <c r="C1055" s="0" t="n">
        <v>4018</v>
      </c>
      <c r="D1055" s="0" t="s">
        <v>15</v>
      </c>
      <c r="E1055" s="0" t="n">
        <v>1</v>
      </c>
      <c r="G1055" s="0" t="s">
        <v>697</v>
      </c>
      <c r="H1055" s="0" t="s">
        <v>697</v>
      </c>
    </row>
    <row r="1056" customFormat="false" ht="15" hidden="false" customHeight="false" outlineLevel="0" collapsed="false">
      <c r="A1056" s="0" t="s">
        <v>785</v>
      </c>
      <c r="B1056" s="0" t="s">
        <v>502</v>
      </c>
      <c r="C1056" s="0" t="n">
        <v>4034</v>
      </c>
      <c r="D1056" s="0" t="s">
        <v>15</v>
      </c>
      <c r="E1056" s="0" t="n">
        <v>2</v>
      </c>
      <c r="G1056" s="0" t="s">
        <v>697</v>
      </c>
      <c r="H1056" s="0" t="s">
        <v>697</v>
      </c>
    </row>
    <row r="1057" customFormat="false" ht="15" hidden="false" customHeight="false" outlineLevel="0" collapsed="false">
      <c r="A1057" s="0" t="s">
        <v>785</v>
      </c>
      <c r="B1057" s="0" t="s">
        <v>502</v>
      </c>
      <c r="C1057" s="0" t="n">
        <v>4268</v>
      </c>
      <c r="D1057" s="0" t="s">
        <v>30</v>
      </c>
      <c r="E1057" s="0" t="n">
        <v>1</v>
      </c>
      <c r="G1057" s="0" t="n">
        <v>40</v>
      </c>
      <c r="H1057" s="0" t="s">
        <v>72</v>
      </c>
      <c r="I1057" s="0" t="n">
        <v>4</v>
      </c>
      <c r="J1057" s="0" t="n">
        <f aca="false">(G1057/100)*I1057</f>
        <v>1.6</v>
      </c>
    </row>
    <row r="1058" customFormat="false" ht="15" hidden="false" customHeight="false" outlineLevel="0" collapsed="false">
      <c r="A1058" s="0" t="s">
        <v>785</v>
      </c>
      <c r="B1058" s="0" t="s">
        <v>504</v>
      </c>
      <c r="C1058" s="0" t="n">
        <v>4051</v>
      </c>
      <c r="D1058" s="0" t="s">
        <v>15</v>
      </c>
      <c r="E1058" s="0" t="n">
        <v>1</v>
      </c>
      <c r="G1058" s="0" t="n">
        <v>9</v>
      </c>
      <c r="H1058" s="0" t="s">
        <v>72</v>
      </c>
      <c r="I1058" s="0" t="n">
        <v>4</v>
      </c>
      <c r="J1058" s="0" t="n">
        <f aca="false">(G1058/100)*I1058</f>
        <v>0.36</v>
      </c>
    </row>
    <row r="1059" customFormat="false" ht="15" hidden="false" customHeight="false" outlineLevel="0" collapsed="false">
      <c r="A1059" s="0" t="s">
        <v>785</v>
      </c>
      <c r="B1059" s="0" t="s">
        <v>506</v>
      </c>
      <c r="C1059" s="0" t="n">
        <v>4061</v>
      </c>
      <c r="D1059" s="0" t="s">
        <v>15</v>
      </c>
      <c r="E1059" s="0" t="n">
        <v>1</v>
      </c>
      <c r="G1059" s="0" t="s">
        <v>697</v>
      </c>
      <c r="H1059" s="0" t="s">
        <v>697</v>
      </c>
    </row>
    <row r="1060" customFormat="false" ht="15" hidden="false" customHeight="false" outlineLevel="0" collapsed="false">
      <c r="A1060" s="0" t="s">
        <v>785</v>
      </c>
      <c r="B1060" s="0" t="s">
        <v>506</v>
      </c>
      <c r="C1060" s="0" t="n">
        <v>4074</v>
      </c>
      <c r="D1060" s="0" t="s">
        <v>15</v>
      </c>
      <c r="E1060" s="0" t="n">
        <v>2</v>
      </c>
      <c r="G1060" s="0" t="n">
        <v>13</v>
      </c>
      <c r="H1060" s="0" t="s">
        <v>72</v>
      </c>
      <c r="I1060" s="0" t="n">
        <v>4</v>
      </c>
      <c r="J1060" s="0" t="n">
        <f aca="false">(G1060/100)*I1060</f>
        <v>0.52</v>
      </c>
    </row>
    <row r="1061" customFormat="false" ht="15" hidden="false" customHeight="false" outlineLevel="0" collapsed="false">
      <c r="A1061" s="0" t="s">
        <v>785</v>
      </c>
      <c r="B1061" s="0" t="s">
        <v>525</v>
      </c>
      <c r="C1061" s="0" t="n">
        <v>4167</v>
      </c>
      <c r="D1061" s="0" t="s">
        <v>15</v>
      </c>
      <c r="E1061" s="0" t="n">
        <v>1</v>
      </c>
      <c r="G1061" s="0" t="s">
        <v>697</v>
      </c>
      <c r="H1061" s="0" t="s">
        <v>697</v>
      </c>
    </row>
    <row r="1062" customFormat="false" ht="15" hidden="false" customHeight="false" outlineLevel="0" collapsed="false">
      <c r="A1062" s="0" t="s">
        <v>785</v>
      </c>
      <c r="B1062" s="0" t="s">
        <v>525</v>
      </c>
      <c r="C1062" s="0" t="n">
        <v>4197</v>
      </c>
      <c r="D1062" s="0" t="s">
        <v>15</v>
      </c>
      <c r="E1062" s="0" t="n">
        <v>2</v>
      </c>
      <c r="G1062" s="0" t="n">
        <v>27.5</v>
      </c>
      <c r="H1062" s="0" t="s">
        <v>72</v>
      </c>
      <c r="I1062" s="0" t="n">
        <v>4</v>
      </c>
      <c r="J1062" s="0" t="n">
        <f aca="false">(G1062/100)*I1062</f>
        <v>1.1</v>
      </c>
    </row>
    <row r="1063" customFormat="false" ht="15" hidden="false" customHeight="false" outlineLevel="0" collapsed="false">
      <c r="A1063" s="0" t="s">
        <v>785</v>
      </c>
      <c r="B1063" s="0" t="s">
        <v>497</v>
      </c>
      <c r="C1063" s="0" t="n">
        <v>4188</v>
      </c>
      <c r="D1063" s="0" t="s">
        <v>15</v>
      </c>
      <c r="E1063" s="0" t="n">
        <v>1</v>
      </c>
      <c r="G1063" s="0" t="s">
        <v>697</v>
      </c>
      <c r="H1063" s="0" t="s">
        <v>697</v>
      </c>
    </row>
    <row r="1064" customFormat="false" ht="15" hidden="false" customHeight="false" outlineLevel="0" collapsed="false">
      <c r="A1064" s="0" t="s">
        <v>785</v>
      </c>
      <c r="B1064" s="0" t="s">
        <v>497</v>
      </c>
      <c r="C1064" s="0" t="n">
        <v>4193</v>
      </c>
      <c r="D1064" s="0" t="s">
        <v>15</v>
      </c>
      <c r="E1064" s="0" t="n">
        <v>2</v>
      </c>
      <c r="G1064" s="0" t="n">
        <v>27.3</v>
      </c>
      <c r="H1064" s="0" t="s">
        <v>72</v>
      </c>
      <c r="I1064" s="0" t="n">
        <v>4</v>
      </c>
      <c r="J1064" s="0" t="n">
        <f aca="false">(G1064/100)*I1064</f>
        <v>1.092</v>
      </c>
    </row>
    <row r="1065" customFormat="false" ht="15" hidden="false" customHeight="false" outlineLevel="0" collapsed="false">
      <c r="A1065" s="0" t="s">
        <v>785</v>
      </c>
      <c r="B1065" s="0" t="s">
        <v>851</v>
      </c>
      <c r="C1065" s="0" t="n">
        <v>4201</v>
      </c>
      <c r="D1065" s="0" t="s">
        <v>15</v>
      </c>
      <c r="E1065" s="0" t="n">
        <v>1</v>
      </c>
      <c r="G1065" s="0" t="n">
        <v>22.5</v>
      </c>
      <c r="H1065" s="0" t="s">
        <v>72</v>
      </c>
      <c r="I1065" s="0" t="n">
        <v>4</v>
      </c>
      <c r="J1065" s="0" t="n">
        <f aca="false">(G1065/100)*I1065</f>
        <v>0.9</v>
      </c>
    </row>
    <row r="1066" customFormat="false" ht="15" hidden="false" customHeight="false" outlineLevel="0" collapsed="false">
      <c r="A1066" s="0" t="s">
        <v>785</v>
      </c>
      <c r="B1066" s="0" t="s">
        <v>456</v>
      </c>
      <c r="C1066" s="0" t="n">
        <v>4083</v>
      </c>
      <c r="D1066" s="0" t="s">
        <v>15</v>
      </c>
      <c r="E1066" s="0" t="n">
        <v>1</v>
      </c>
      <c r="G1066" s="0" t="s">
        <v>697</v>
      </c>
      <c r="H1066" s="0" t="s">
        <v>697</v>
      </c>
    </row>
    <row r="1067" customFormat="false" ht="15" hidden="false" customHeight="false" outlineLevel="0" collapsed="false">
      <c r="A1067" s="0" t="s">
        <v>785</v>
      </c>
      <c r="B1067" s="0" t="s">
        <v>456</v>
      </c>
      <c r="C1067" s="0" t="n">
        <v>4095</v>
      </c>
      <c r="D1067" s="0" t="s">
        <v>15</v>
      </c>
      <c r="E1067" s="0" t="n">
        <v>2</v>
      </c>
      <c r="G1067" s="0" t="n">
        <v>31.2</v>
      </c>
      <c r="H1067" s="0" t="s">
        <v>72</v>
      </c>
      <c r="I1067" s="0" t="n">
        <v>4</v>
      </c>
      <c r="J1067" s="0" t="n">
        <f aca="false">(G1067/100)*I1067</f>
        <v>1.248</v>
      </c>
    </row>
    <row r="1068" customFormat="false" ht="15" hidden="false" customHeight="false" outlineLevel="0" collapsed="false">
      <c r="A1068" s="0" t="s">
        <v>785</v>
      </c>
      <c r="B1068" s="0" t="s">
        <v>581</v>
      </c>
      <c r="C1068" s="0" t="n">
        <v>4105</v>
      </c>
      <c r="D1068" s="0" t="s">
        <v>15</v>
      </c>
      <c r="E1068" s="0" t="n">
        <v>1</v>
      </c>
      <c r="G1068" s="0" t="s">
        <v>697</v>
      </c>
      <c r="H1068" s="0" t="s">
        <v>697</v>
      </c>
    </row>
    <row r="1069" customFormat="false" ht="15" hidden="false" customHeight="false" outlineLevel="0" collapsed="false">
      <c r="A1069" s="0" t="s">
        <v>785</v>
      </c>
      <c r="B1069" s="0" t="s">
        <v>581</v>
      </c>
      <c r="C1069" s="0" t="n">
        <v>4115</v>
      </c>
      <c r="D1069" s="0" t="s">
        <v>15</v>
      </c>
      <c r="E1069" s="0" t="n">
        <v>2</v>
      </c>
      <c r="G1069" s="0" t="n">
        <v>8.5</v>
      </c>
      <c r="H1069" s="0" t="s">
        <v>72</v>
      </c>
      <c r="I1069" s="0" t="n">
        <v>4</v>
      </c>
      <c r="J1069" s="0" t="n">
        <f aca="false">(G1069/100)*I1069</f>
        <v>0.34</v>
      </c>
    </row>
    <row r="1070" customFormat="false" ht="15" hidden="false" customHeight="false" outlineLevel="0" collapsed="false">
      <c r="A1070" s="0" t="s">
        <v>785</v>
      </c>
      <c r="B1070" s="0" t="s">
        <v>582</v>
      </c>
      <c r="C1070" s="0" t="n">
        <v>4126</v>
      </c>
      <c r="D1070" s="0" t="s">
        <v>15</v>
      </c>
      <c r="E1070" s="0" t="n">
        <v>1</v>
      </c>
      <c r="G1070" s="0" t="s">
        <v>697</v>
      </c>
      <c r="H1070" s="0" t="s">
        <v>697</v>
      </c>
    </row>
    <row r="1071" customFormat="false" ht="15" hidden="false" customHeight="false" outlineLevel="0" collapsed="false">
      <c r="A1071" s="0" t="s">
        <v>785</v>
      </c>
      <c r="B1071" s="0" t="s">
        <v>582</v>
      </c>
      <c r="C1071" s="0" t="n">
        <v>4135</v>
      </c>
      <c r="D1071" s="0" t="s">
        <v>15</v>
      </c>
      <c r="E1071" s="0" t="n">
        <v>2</v>
      </c>
      <c r="G1071" s="0" t="n">
        <v>11.2</v>
      </c>
      <c r="H1071" s="0" t="s">
        <v>72</v>
      </c>
      <c r="I1071" s="0" t="n">
        <v>4</v>
      </c>
      <c r="J1071" s="0" t="n">
        <f aca="false">(G1071/100)*I1071</f>
        <v>0.448</v>
      </c>
    </row>
    <row r="1072" customFormat="false" ht="15" hidden="false" customHeight="false" outlineLevel="0" collapsed="false">
      <c r="A1072" s="0" t="s">
        <v>785</v>
      </c>
      <c r="B1072" s="0" t="s">
        <v>583</v>
      </c>
      <c r="C1072" s="0" t="n">
        <v>4147</v>
      </c>
      <c r="D1072" s="0" t="s">
        <v>15</v>
      </c>
      <c r="E1072" s="0" t="n">
        <v>1</v>
      </c>
      <c r="G1072" s="0" t="s">
        <v>697</v>
      </c>
      <c r="H1072" s="0" t="s">
        <v>697</v>
      </c>
    </row>
    <row r="1073" customFormat="false" ht="15" hidden="false" customHeight="false" outlineLevel="0" collapsed="false">
      <c r="A1073" s="0" t="s">
        <v>785</v>
      </c>
      <c r="B1073" s="0" t="s">
        <v>583</v>
      </c>
      <c r="C1073" s="0" t="n">
        <v>4157</v>
      </c>
      <c r="D1073" s="0" t="s">
        <v>15</v>
      </c>
      <c r="E1073" s="0" t="n">
        <v>2</v>
      </c>
      <c r="G1073" s="0" t="n">
        <v>50</v>
      </c>
      <c r="H1073" s="0" t="s">
        <v>72</v>
      </c>
      <c r="I1073" s="0" t="n">
        <v>4</v>
      </c>
      <c r="J1073" s="0" t="n">
        <f aca="false">(G1073/100)*I1073</f>
        <v>2</v>
      </c>
    </row>
    <row r="1074" customFormat="false" ht="15" hidden="false" customHeight="false" outlineLevel="0" collapsed="false">
      <c r="A1074" s="0" t="s">
        <v>785</v>
      </c>
      <c r="B1074" s="0" t="s">
        <v>584</v>
      </c>
      <c r="C1074" s="0" t="n">
        <v>4161</v>
      </c>
      <c r="D1074" s="0" t="s">
        <v>15</v>
      </c>
      <c r="E1074" s="0" t="n">
        <v>1</v>
      </c>
      <c r="G1074" s="0" t="s">
        <v>697</v>
      </c>
      <c r="H1074" s="0" t="s">
        <v>697</v>
      </c>
    </row>
    <row r="1075" customFormat="false" ht="15" hidden="false" customHeight="false" outlineLevel="0" collapsed="false">
      <c r="A1075" s="0" t="s">
        <v>785</v>
      </c>
      <c r="B1075" s="0" t="s">
        <v>584</v>
      </c>
      <c r="C1075" s="0" t="n">
        <v>4248</v>
      </c>
      <c r="D1075" s="0" t="s">
        <v>15</v>
      </c>
      <c r="E1075" s="0" t="n">
        <v>2</v>
      </c>
      <c r="G1075" s="0" t="s">
        <v>697</v>
      </c>
      <c r="H1075" s="0" t="s">
        <v>697</v>
      </c>
    </row>
    <row r="1076" customFormat="false" ht="15" hidden="false" customHeight="false" outlineLevel="0" collapsed="false">
      <c r="A1076" s="0" t="s">
        <v>785</v>
      </c>
      <c r="B1076" s="0" t="s">
        <v>584</v>
      </c>
      <c r="C1076" s="0" t="n">
        <v>4250</v>
      </c>
      <c r="D1076" s="0" t="s">
        <v>15</v>
      </c>
      <c r="E1076" s="0" t="n">
        <v>3</v>
      </c>
      <c r="G1076" s="0" t="n">
        <v>55</v>
      </c>
      <c r="H1076" s="0" t="s">
        <v>72</v>
      </c>
      <c r="I1076" s="0" t="n">
        <v>4</v>
      </c>
      <c r="J1076" s="0" t="n">
        <f aca="false">(G1076/100)*I1076</f>
        <v>2.2</v>
      </c>
    </row>
    <row r="1077" customFormat="false" ht="15" hidden="false" customHeight="false" outlineLevel="0" collapsed="false">
      <c r="A1077" s="0" t="s">
        <v>785</v>
      </c>
      <c r="B1077" s="0" t="s">
        <v>584</v>
      </c>
      <c r="C1077" s="0" t="n">
        <v>4255</v>
      </c>
      <c r="D1077" s="0" t="s">
        <v>30</v>
      </c>
      <c r="E1077" s="0" t="s">
        <v>791</v>
      </c>
      <c r="G1077" s="0" t="s">
        <v>697</v>
      </c>
      <c r="H1077" s="0" t="s">
        <v>697</v>
      </c>
    </row>
    <row r="1078" customFormat="false" ht="15" hidden="false" customHeight="false" outlineLevel="0" collapsed="false">
      <c r="A1078" s="0" t="s">
        <v>785</v>
      </c>
      <c r="B1078" s="0" t="s">
        <v>585</v>
      </c>
      <c r="C1078" s="0" t="n">
        <v>4174</v>
      </c>
      <c r="D1078" s="0" t="s">
        <v>15</v>
      </c>
      <c r="E1078" s="0" t="n">
        <v>1</v>
      </c>
      <c r="G1078" s="0" t="s">
        <v>697</v>
      </c>
      <c r="H1078" s="0" t="s">
        <v>697</v>
      </c>
    </row>
    <row r="1079" customFormat="false" ht="15" hidden="false" customHeight="false" outlineLevel="0" collapsed="false">
      <c r="A1079" s="0" t="s">
        <v>785</v>
      </c>
      <c r="B1079" s="0" t="s">
        <v>852</v>
      </c>
      <c r="C1079" s="0" t="n">
        <v>4181</v>
      </c>
      <c r="D1079" s="0" t="s">
        <v>15</v>
      </c>
      <c r="E1079" s="0" t="n">
        <v>1</v>
      </c>
      <c r="G1079" s="0" t="n">
        <v>9.5</v>
      </c>
      <c r="H1079" s="0" t="s">
        <v>72</v>
      </c>
      <c r="I1079" s="0" t="n">
        <v>4</v>
      </c>
      <c r="J1079" s="0" t="n">
        <f aca="false">(G1079/100)*I1079</f>
        <v>0.38</v>
      </c>
    </row>
    <row r="1080" customFormat="false" ht="15" hidden="false" customHeight="false" outlineLevel="0" collapsed="false">
      <c r="A1080" s="0" t="s">
        <v>785</v>
      </c>
      <c r="B1080" s="0" t="s">
        <v>50</v>
      </c>
      <c r="C1080" s="0" t="n">
        <v>4003</v>
      </c>
      <c r="D1080" s="0" t="s">
        <v>15</v>
      </c>
      <c r="E1080" s="0" t="n">
        <v>1</v>
      </c>
      <c r="G1080" s="0" t="s">
        <v>697</v>
      </c>
      <c r="H1080" s="0" t="s">
        <v>697</v>
      </c>
    </row>
    <row r="1081" customFormat="false" ht="15" hidden="false" customHeight="false" outlineLevel="0" collapsed="false">
      <c r="A1081" s="0" t="s">
        <v>785</v>
      </c>
      <c r="B1081" s="0" t="s">
        <v>50</v>
      </c>
      <c r="C1081" s="0" t="n">
        <v>4009</v>
      </c>
      <c r="D1081" s="0" t="s">
        <v>15</v>
      </c>
      <c r="E1081" s="0" t="n">
        <v>2</v>
      </c>
      <c r="G1081" s="0" t="n">
        <v>18.75</v>
      </c>
      <c r="H1081" s="0" t="s">
        <v>72</v>
      </c>
      <c r="I1081" s="0" t="n">
        <v>4</v>
      </c>
      <c r="J1081" s="0" t="n">
        <f aca="false">(G1081/100)*I1081</f>
        <v>0.75</v>
      </c>
    </row>
    <row r="1082" customFormat="false" ht="15" hidden="false" customHeight="false" outlineLevel="0" collapsed="false">
      <c r="A1082" s="0" t="s">
        <v>785</v>
      </c>
      <c r="B1082" s="0" t="s">
        <v>463</v>
      </c>
      <c r="C1082" s="0" t="n">
        <v>4019</v>
      </c>
      <c r="D1082" s="0" t="s">
        <v>15</v>
      </c>
      <c r="E1082" s="0" t="n">
        <v>1</v>
      </c>
      <c r="G1082" s="0" t="s">
        <v>697</v>
      </c>
      <c r="H1082" s="0" t="s">
        <v>697</v>
      </c>
    </row>
    <row r="1083" customFormat="false" ht="15" hidden="false" customHeight="false" outlineLevel="0" collapsed="false">
      <c r="A1083" s="0" t="s">
        <v>785</v>
      </c>
      <c r="B1083" s="0" t="s">
        <v>463</v>
      </c>
      <c r="C1083" s="0" t="n">
        <v>4033</v>
      </c>
      <c r="D1083" s="0" t="s">
        <v>15</v>
      </c>
      <c r="E1083" s="0" t="n">
        <v>2</v>
      </c>
      <c r="G1083" s="0" t="n">
        <v>19</v>
      </c>
      <c r="H1083" s="0" t="s">
        <v>72</v>
      </c>
      <c r="I1083" s="0" t="n">
        <v>4</v>
      </c>
      <c r="J1083" s="0" t="n">
        <f aca="false">(G1083/100)*I1083</f>
        <v>0.76</v>
      </c>
    </row>
    <row r="1084" customFormat="false" ht="15" hidden="false" customHeight="false" outlineLevel="0" collapsed="false">
      <c r="A1084" s="0" t="s">
        <v>785</v>
      </c>
      <c r="B1084" s="0" t="s">
        <v>596</v>
      </c>
      <c r="C1084" s="0" t="n">
        <v>4047</v>
      </c>
      <c r="D1084" s="0" t="s">
        <v>15</v>
      </c>
      <c r="E1084" s="0" t="n">
        <v>1</v>
      </c>
      <c r="G1084" s="0" t="s">
        <v>697</v>
      </c>
    </row>
    <row r="1085" customFormat="false" ht="15" hidden="false" customHeight="false" outlineLevel="0" collapsed="false">
      <c r="A1085" s="0" t="s">
        <v>785</v>
      </c>
      <c r="B1085" s="0" t="s">
        <v>596</v>
      </c>
      <c r="C1085" s="0" t="n">
        <v>4269</v>
      </c>
      <c r="D1085" s="0" t="s">
        <v>30</v>
      </c>
      <c r="E1085" s="0" t="n">
        <v>1</v>
      </c>
      <c r="G1085" s="0" t="n">
        <v>40</v>
      </c>
      <c r="H1085" s="0" t="s">
        <v>72</v>
      </c>
      <c r="I1085" s="0" t="n">
        <v>4</v>
      </c>
      <c r="J1085" s="0" t="n">
        <f aca="false">(G1085/100)*I1085</f>
        <v>1.6</v>
      </c>
    </row>
    <row r="1086" customFormat="false" ht="15" hidden="false" customHeight="false" outlineLevel="0" collapsed="false">
      <c r="A1086" s="0" t="s">
        <v>785</v>
      </c>
      <c r="B1086" s="0" t="s">
        <v>597</v>
      </c>
      <c r="C1086" s="0" t="n">
        <v>4060</v>
      </c>
      <c r="D1086" s="0" t="s">
        <v>15</v>
      </c>
      <c r="E1086" s="0" t="n">
        <v>1</v>
      </c>
      <c r="G1086" s="0" t="s">
        <v>697</v>
      </c>
      <c r="H1086" s="0" t="s">
        <v>697</v>
      </c>
    </row>
    <row r="1087" customFormat="false" ht="15" hidden="false" customHeight="false" outlineLevel="0" collapsed="false">
      <c r="A1087" s="0" t="s">
        <v>785</v>
      </c>
      <c r="B1087" s="0" t="s">
        <v>597</v>
      </c>
      <c r="C1087" s="0" t="n">
        <v>4075</v>
      </c>
      <c r="D1087" s="0" t="s">
        <v>15</v>
      </c>
      <c r="E1087" s="0" t="n">
        <v>2</v>
      </c>
      <c r="G1087" s="0" t="n">
        <v>14.25</v>
      </c>
      <c r="H1087" s="0" t="s">
        <v>72</v>
      </c>
      <c r="I1087" s="0" t="n">
        <v>4</v>
      </c>
      <c r="J1087" s="0" t="n">
        <f aca="false">(G1087/100)*I1087</f>
        <v>0.57</v>
      </c>
    </row>
    <row r="1088" customFormat="false" ht="15" hidden="false" customHeight="false" outlineLevel="0" collapsed="false">
      <c r="A1088" s="0" t="s">
        <v>785</v>
      </c>
      <c r="B1088" s="0" t="s">
        <v>598</v>
      </c>
      <c r="C1088" s="0" t="n">
        <v>4162</v>
      </c>
      <c r="D1088" s="0" t="s">
        <v>15</v>
      </c>
      <c r="E1088" s="0" t="n">
        <v>1</v>
      </c>
      <c r="G1088" s="0" t="s">
        <v>697</v>
      </c>
      <c r="H1088" s="0" t="s">
        <v>697</v>
      </c>
    </row>
    <row r="1089" customFormat="false" ht="15" hidden="false" customHeight="false" outlineLevel="0" collapsed="false">
      <c r="A1089" s="0" t="s">
        <v>785</v>
      </c>
      <c r="B1089" s="0" t="s">
        <v>598</v>
      </c>
      <c r="C1089" s="0" t="n">
        <v>4171</v>
      </c>
      <c r="D1089" s="0" t="s">
        <v>15</v>
      </c>
      <c r="E1089" s="0" t="n">
        <v>2</v>
      </c>
      <c r="G1089" s="0" t="n">
        <v>41.7</v>
      </c>
      <c r="H1089" s="0" t="s">
        <v>72</v>
      </c>
      <c r="I1089" s="0" t="n">
        <v>4</v>
      </c>
      <c r="J1089" s="0" t="n">
        <f aca="false">(G1089/100)*I1089</f>
        <v>1.668</v>
      </c>
    </row>
    <row r="1090" customFormat="false" ht="15" hidden="false" customHeight="false" outlineLevel="0" collapsed="false">
      <c r="A1090" s="0" t="s">
        <v>785</v>
      </c>
      <c r="B1090" s="0" t="s">
        <v>598</v>
      </c>
      <c r="C1090" s="0" t="n">
        <v>4250</v>
      </c>
      <c r="D1090" s="0" t="s">
        <v>30</v>
      </c>
      <c r="E1090" s="0" t="s">
        <v>791</v>
      </c>
      <c r="G1090" s="0" t="s">
        <v>697</v>
      </c>
      <c r="H1090" s="0" t="s">
        <v>697</v>
      </c>
    </row>
    <row r="1091" customFormat="false" ht="15" hidden="false" customHeight="false" outlineLevel="0" collapsed="false">
      <c r="A1091" s="0" t="s">
        <v>785</v>
      </c>
      <c r="B1091" s="0" t="s">
        <v>599</v>
      </c>
      <c r="C1091" s="0" t="n">
        <v>4209</v>
      </c>
      <c r="D1091" s="0" t="s">
        <v>15</v>
      </c>
      <c r="E1091" s="0" t="n">
        <v>1</v>
      </c>
      <c r="G1091" s="0" t="s">
        <v>697</v>
      </c>
      <c r="H1091" s="0" t="s">
        <v>697</v>
      </c>
    </row>
    <row r="1092" customFormat="false" ht="15" hidden="false" customHeight="false" outlineLevel="0" collapsed="false">
      <c r="A1092" s="0" t="s">
        <v>785</v>
      </c>
      <c r="B1092" s="0" t="s">
        <v>599</v>
      </c>
      <c r="C1092" s="0" t="n">
        <v>4214</v>
      </c>
      <c r="D1092" s="0" t="s">
        <v>15</v>
      </c>
      <c r="E1092" s="0" t="n">
        <v>2</v>
      </c>
      <c r="G1092" s="0" t="s">
        <v>697</v>
      </c>
      <c r="H1092" s="0" t="s">
        <v>697</v>
      </c>
    </row>
    <row r="1093" customFormat="false" ht="15" hidden="false" customHeight="false" outlineLevel="0" collapsed="false">
      <c r="A1093" s="0" t="s">
        <v>785</v>
      </c>
      <c r="B1093" s="0" t="s">
        <v>599</v>
      </c>
      <c r="C1093" s="0" t="n">
        <v>4242</v>
      </c>
      <c r="D1093" s="0" t="s">
        <v>15</v>
      </c>
      <c r="E1093" s="0" t="n">
        <v>3</v>
      </c>
      <c r="G1093" s="0" t="n">
        <v>53.7</v>
      </c>
      <c r="H1093" s="0" t="s">
        <v>72</v>
      </c>
      <c r="I1093" s="0" t="n">
        <v>4</v>
      </c>
      <c r="J1093" s="0" t="n">
        <f aca="false">(G1093/100)*I1093</f>
        <v>2.148</v>
      </c>
    </row>
    <row r="1094" customFormat="false" ht="15" hidden="false" customHeight="false" outlineLevel="0" collapsed="false">
      <c r="A1094" s="0" t="s">
        <v>785</v>
      </c>
      <c r="B1094" s="0" t="s">
        <v>600</v>
      </c>
      <c r="C1094" s="0" t="n">
        <v>4243</v>
      </c>
      <c r="D1094" s="0" t="s">
        <v>15</v>
      </c>
      <c r="E1094" s="0" t="n">
        <v>1</v>
      </c>
      <c r="G1094" s="0" t="s">
        <v>697</v>
      </c>
      <c r="H1094" s="0" t="s">
        <v>697</v>
      </c>
    </row>
    <row r="1095" customFormat="false" ht="15" hidden="false" customHeight="false" outlineLevel="0" collapsed="false">
      <c r="A1095" s="0" t="s">
        <v>785</v>
      </c>
      <c r="B1095" s="0" t="s">
        <v>600</v>
      </c>
      <c r="C1095" s="0" t="n">
        <v>4249</v>
      </c>
      <c r="D1095" s="0" t="s">
        <v>15</v>
      </c>
      <c r="E1095" s="0" t="n">
        <v>2</v>
      </c>
      <c r="G1095" s="0" t="s">
        <v>697</v>
      </c>
      <c r="H1095" s="0" t="s">
        <v>697</v>
      </c>
    </row>
    <row r="1096" customFormat="false" ht="15" hidden="false" customHeight="false" outlineLevel="0" collapsed="false">
      <c r="A1096" s="0" t="s">
        <v>785</v>
      </c>
      <c r="B1096" s="0" t="s">
        <v>600</v>
      </c>
      <c r="C1096" s="0" t="n">
        <v>4251</v>
      </c>
      <c r="D1096" s="0" t="s">
        <v>15</v>
      </c>
      <c r="E1096" s="0" t="n">
        <v>3</v>
      </c>
      <c r="G1096" s="0" t="n">
        <v>59</v>
      </c>
      <c r="H1096" s="0" t="s">
        <v>72</v>
      </c>
      <c r="I1096" s="0" t="n">
        <v>4</v>
      </c>
      <c r="J1096" s="0" t="n">
        <f aca="false">(G1096/100)*I1096</f>
        <v>2.36</v>
      </c>
    </row>
    <row r="1097" customFormat="false" ht="15" hidden="false" customHeight="false" outlineLevel="0" collapsed="false">
      <c r="A1097" s="0" t="s">
        <v>785</v>
      </c>
      <c r="B1097" s="0" t="s">
        <v>600</v>
      </c>
      <c r="C1097" s="0" t="n">
        <v>4257</v>
      </c>
      <c r="D1097" s="0" t="s">
        <v>30</v>
      </c>
      <c r="E1097" s="0" t="s">
        <v>791</v>
      </c>
      <c r="G1097" s="0" t="s">
        <v>697</v>
      </c>
      <c r="H1097" s="0" t="s">
        <v>697</v>
      </c>
    </row>
    <row r="1098" customFormat="false" ht="15" hidden="false" customHeight="false" outlineLevel="0" collapsed="false">
      <c r="A1098" s="0" t="s">
        <v>785</v>
      </c>
      <c r="B1098" s="0" t="s">
        <v>109</v>
      </c>
      <c r="C1098" s="0" t="n">
        <v>4082</v>
      </c>
      <c r="D1098" s="0" t="s">
        <v>15</v>
      </c>
      <c r="E1098" s="0" t="n">
        <v>1</v>
      </c>
      <c r="G1098" s="0" t="s">
        <v>697</v>
      </c>
      <c r="H1098" s="0" t="s">
        <v>697</v>
      </c>
    </row>
    <row r="1099" customFormat="false" ht="15" hidden="false" customHeight="false" outlineLevel="0" collapsed="false">
      <c r="A1099" s="0" t="s">
        <v>785</v>
      </c>
      <c r="B1099" s="0" t="s">
        <v>109</v>
      </c>
      <c r="C1099" s="0" t="n">
        <v>4088</v>
      </c>
      <c r="D1099" s="0" t="s">
        <v>15</v>
      </c>
      <c r="E1099" s="0" t="n">
        <v>2</v>
      </c>
      <c r="G1099" s="0" t="n">
        <v>23.75</v>
      </c>
      <c r="H1099" s="0" t="s">
        <v>72</v>
      </c>
      <c r="I1099" s="0" t="n">
        <v>4</v>
      </c>
      <c r="J1099" s="0" t="n">
        <f aca="false">(G1099/100)*I1099</f>
        <v>0.95</v>
      </c>
    </row>
    <row r="1100" customFormat="false" ht="15" hidden="false" customHeight="false" outlineLevel="0" collapsed="false">
      <c r="A1100" s="0" t="s">
        <v>785</v>
      </c>
      <c r="B1100" s="0" t="s">
        <v>313</v>
      </c>
      <c r="C1100" s="0" t="n">
        <v>4097</v>
      </c>
      <c r="D1100" s="0" t="s">
        <v>15</v>
      </c>
      <c r="E1100" s="0" t="n">
        <v>1</v>
      </c>
      <c r="G1100" s="0" t="s">
        <v>697</v>
      </c>
      <c r="H1100" s="0" t="s">
        <v>697</v>
      </c>
    </row>
    <row r="1101" customFormat="false" ht="15" hidden="false" customHeight="false" outlineLevel="0" collapsed="false">
      <c r="A1101" s="0" t="s">
        <v>785</v>
      </c>
      <c r="B1101" s="0" t="s">
        <v>313</v>
      </c>
      <c r="C1101" s="0" t="n">
        <v>4106</v>
      </c>
      <c r="D1101" s="0" t="s">
        <v>15</v>
      </c>
      <c r="E1101" s="0" t="n">
        <v>2</v>
      </c>
      <c r="G1101" s="0" t="s">
        <v>697</v>
      </c>
      <c r="H1101" s="0" t="s">
        <v>697</v>
      </c>
    </row>
    <row r="1102" customFormat="false" ht="15" hidden="false" customHeight="false" outlineLevel="0" collapsed="false">
      <c r="A1102" s="0" t="s">
        <v>785</v>
      </c>
      <c r="B1102" s="0" t="s">
        <v>313</v>
      </c>
      <c r="C1102" s="0" t="n">
        <v>4280</v>
      </c>
      <c r="D1102" s="0" t="s">
        <v>30</v>
      </c>
      <c r="E1102" s="0" t="n">
        <v>1</v>
      </c>
      <c r="G1102" s="0" t="n">
        <v>40</v>
      </c>
      <c r="H1102" s="0" t="s">
        <v>72</v>
      </c>
      <c r="I1102" s="0" t="n">
        <v>4</v>
      </c>
      <c r="J1102" s="0" t="n">
        <f aca="false">(G1102/100)*I1102</f>
        <v>1.6</v>
      </c>
    </row>
    <row r="1103" customFormat="false" ht="15" hidden="false" customHeight="false" outlineLevel="0" collapsed="false">
      <c r="A1103" s="0" t="s">
        <v>785</v>
      </c>
      <c r="B1103" s="0" t="s">
        <v>606</v>
      </c>
      <c r="C1103" s="0" t="n">
        <v>4127</v>
      </c>
      <c r="D1103" s="0" t="s">
        <v>15</v>
      </c>
      <c r="E1103" s="0" t="n">
        <v>1</v>
      </c>
      <c r="G1103" s="0" t="n">
        <v>23.5</v>
      </c>
      <c r="H1103" s="0" t="s">
        <v>72</v>
      </c>
      <c r="I1103" s="0" t="n">
        <v>4</v>
      </c>
      <c r="J1103" s="0" t="n">
        <f aca="false">(G1103/100)*I1103</f>
        <v>0.94</v>
      </c>
    </row>
    <row r="1104" customFormat="false" ht="15" hidden="false" customHeight="false" outlineLevel="0" collapsed="false">
      <c r="A1104" s="0" t="s">
        <v>785</v>
      </c>
      <c r="B1104" s="0" t="s">
        <v>607</v>
      </c>
      <c r="C1104" s="0" t="n">
        <v>4137</v>
      </c>
      <c r="D1104" s="0" t="s">
        <v>15</v>
      </c>
      <c r="E1104" s="0" t="n">
        <v>1</v>
      </c>
      <c r="G1104" s="0" t="s">
        <v>697</v>
      </c>
      <c r="H1104" s="0" t="s">
        <v>697</v>
      </c>
    </row>
    <row r="1105" customFormat="false" ht="15" hidden="false" customHeight="false" outlineLevel="0" collapsed="false">
      <c r="A1105" s="0" t="s">
        <v>785</v>
      </c>
      <c r="B1105" s="0" t="s">
        <v>607</v>
      </c>
      <c r="C1105" s="0" t="n">
        <v>4146</v>
      </c>
      <c r="D1105" s="0" t="s">
        <v>15</v>
      </c>
      <c r="E1105" s="0" t="n">
        <v>2</v>
      </c>
      <c r="G1105" s="0" t="n">
        <v>23.5</v>
      </c>
      <c r="H1105" s="0" t="s">
        <v>72</v>
      </c>
      <c r="I1105" s="0" t="n">
        <v>4</v>
      </c>
      <c r="J1105" s="0" t="n">
        <f aca="false">(G1105/100)*I1105</f>
        <v>0.94</v>
      </c>
    </row>
    <row r="1106" customFormat="false" ht="15" hidden="false" customHeight="false" outlineLevel="0" collapsed="false">
      <c r="A1106" s="0" t="s">
        <v>785</v>
      </c>
      <c r="B1106" s="0" t="s">
        <v>474</v>
      </c>
      <c r="C1106" s="0" t="n">
        <v>4182</v>
      </c>
      <c r="D1106" s="0" t="s">
        <v>15</v>
      </c>
      <c r="E1106" s="0" t="n">
        <v>1</v>
      </c>
      <c r="G1106" s="0" t="s">
        <v>697</v>
      </c>
      <c r="H1106" s="0" t="s">
        <v>697</v>
      </c>
    </row>
    <row r="1107" customFormat="false" ht="15" hidden="false" customHeight="false" outlineLevel="0" collapsed="false">
      <c r="A1107" s="0" t="s">
        <v>785</v>
      </c>
      <c r="B1107" s="0" t="s">
        <v>474</v>
      </c>
      <c r="C1107" s="0" t="n">
        <v>4186</v>
      </c>
      <c r="D1107" s="0" t="s">
        <v>15</v>
      </c>
      <c r="E1107" s="0" t="n">
        <v>2</v>
      </c>
      <c r="G1107" s="0" t="n">
        <v>27.3</v>
      </c>
      <c r="H1107" s="0" t="s">
        <v>72</v>
      </c>
      <c r="I1107" s="0" t="n">
        <v>4</v>
      </c>
      <c r="J1107" s="0" t="n">
        <f aca="false">(G1107/100)*I1107</f>
        <v>1.092</v>
      </c>
    </row>
    <row r="1108" customFormat="false" ht="15" hidden="false" customHeight="false" outlineLevel="0" collapsed="false">
      <c r="A1108" s="0" t="s">
        <v>785</v>
      </c>
      <c r="B1108" s="0" t="s">
        <v>608</v>
      </c>
      <c r="C1108" s="0" t="n">
        <v>4192</v>
      </c>
      <c r="D1108" s="0" t="s">
        <v>15</v>
      </c>
      <c r="E1108" s="0" t="n">
        <v>1</v>
      </c>
      <c r="G1108" s="0" t="s">
        <v>697</v>
      </c>
      <c r="H1108" s="0" t="s">
        <v>697</v>
      </c>
    </row>
    <row r="1109" customFormat="false" ht="15" hidden="false" customHeight="false" outlineLevel="0" collapsed="false">
      <c r="A1109" s="0" t="s">
        <v>785</v>
      </c>
      <c r="B1109" s="0" t="s">
        <v>608</v>
      </c>
      <c r="C1109" s="0" t="n">
        <v>4200</v>
      </c>
      <c r="D1109" s="0" t="s">
        <v>15</v>
      </c>
      <c r="E1109" s="0" t="n">
        <v>2</v>
      </c>
      <c r="G1109" s="0" t="n">
        <v>43</v>
      </c>
      <c r="H1109" s="0" t="s">
        <v>72</v>
      </c>
      <c r="I1109" s="0" t="n">
        <v>4</v>
      </c>
      <c r="J1109" s="0" t="n">
        <f aca="false">(G1109/100)*I1109</f>
        <v>1.72</v>
      </c>
    </row>
    <row r="1110" customFormat="false" ht="15" hidden="false" customHeight="false" outlineLevel="0" collapsed="false">
      <c r="A1110" s="0" t="s">
        <v>785</v>
      </c>
      <c r="B1110" s="0" t="s">
        <v>609</v>
      </c>
      <c r="C1110" s="0" t="n">
        <v>4222</v>
      </c>
      <c r="D1110" s="0" t="s">
        <v>15</v>
      </c>
      <c r="E1110" s="0" t="n">
        <v>1</v>
      </c>
      <c r="G1110" s="0" t="s">
        <v>697</v>
      </c>
      <c r="H1110" s="0" t="s">
        <v>697</v>
      </c>
    </row>
    <row r="1111" customFormat="false" ht="15" hidden="false" customHeight="false" outlineLevel="0" collapsed="false">
      <c r="A1111" s="0" t="s">
        <v>785</v>
      </c>
      <c r="B1111" s="0" t="s">
        <v>609</v>
      </c>
      <c r="C1111" s="0" t="n">
        <v>4236</v>
      </c>
      <c r="D1111" s="0" t="s">
        <v>15</v>
      </c>
      <c r="E1111" s="0" t="n">
        <v>2</v>
      </c>
      <c r="G1111" s="0" t="n">
        <v>57</v>
      </c>
      <c r="H1111" s="0" t="s">
        <v>72</v>
      </c>
      <c r="I1111" s="0" t="n">
        <v>4</v>
      </c>
      <c r="J1111" s="0" t="n">
        <f aca="false">(G1111/100)*I1111</f>
        <v>2.28</v>
      </c>
    </row>
    <row r="1112" customFormat="false" ht="15" hidden="false" customHeight="false" outlineLevel="0" collapsed="false">
      <c r="A1112" s="0" t="s">
        <v>785</v>
      </c>
      <c r="B1112" s="0" t="s">
        <v>96</v>
      </c>
      <c r="C1112" s="0" t="n">
        <v>4004</v>
      </c>
      <c r="D1112" s="0" t="s">
        <v>15</v>
      </c>
      <c r="E1112" s="0" t="n">
        <v>1</v>
      </c>
      <c r="G1112" s="0" t="n">
        <v>7.3</v>
      </c>
      <c r="H1112" s="0" t="s">
        <v>72</v>
      </c>
      <c r="I1112" s="0" t="n">
        <v>4</v>
      </c>
      <c r="J1112" s="0" t="n">
        <f aca="false">(G1112/100)*I1112</f>
        <v>0.292</v>
      </c>
    </row>
    <row r="1113" customFormat="false" ht="15" hidden="false" customHeight="false" outlineLevel="0" collapsed="false">
      <c r="A1113" s="0" t="s">
        <v>785</v>
      </c>
      <c r="B1113" s="0" t="s">
        <v>299</v>
      </c>
      <c r="C1113" s="0" t="n">
        <v>4011</v>
      </c>
      <c r="D1113" s="0" t="s">
        <v>15</v>
      </c>
      <c r="E1113" s="0" t="n">
        <v>2</v>
      </c>
      <c r="G1113" s="0" t="n">
        <v>18.6</v>
      </c>
      <c r="H1113" s="0" t="s">
        <v>72</v>
      </c>
      <c r="I1113" s="0" t="n">
        <v>4</v>
      </c>
      <c r="J1113" s="0" t="n">
        <f aca="false">(G1113/100)*I1113</f>
        <v>0.744</v>
      </c>
    </row>
    <row r="1114" customFormat="false" ht="15" hidden="false" customHeight="false" outlineLevel="0" collapsed="false">
      <c r="A1114" s="0" t="s">
        <v>785</v>
      </c>
      <c r="B1114" s="0" t="s">
        <v>468</v>
      </c>
      <c r="C1114" s="0" t="n">
        <v>4020</v>
      </c>
      <c r="D1114" s="0" t="s">
        <v>15</v>
      </c>
      <c r="E1114" s="0" t="n">
        <v>1</v>
      </c>
      <c r="G1114" s="0" t="s">
        <v>697</v>
      </c>
      <c r="H1114" s="0" t="s">
        <v>697</v>
      </c>
    </row>
    <row r="1115" customFormat="false" ht="15" hidden="false" customHeight="false" outlineLevel="0" collapsed="false">
      <c r="A1115" s="0" t="s">
        <v>785</v>
      </c>
      <c r="B1115" s="0" t="s">
        <v>468</v>
      </c>
      <c r="C1115" s="0" t="n">
        <v>4032</v>
      </c>
      <c r="D1115" s="0" t="s">
        <v>15</v>
      </c>
      <c r="E1115" s="0" t="n">
        <v>2</v>
      </c>
      <c r="G1115" s="0" t="s">
        <v>697</v>
      </c>
      <c r="H1115" s="0" t="s">
        <v>697</v>
      </c>
    </row>
    <row r="1116" customFormat="false" ht="15" hidden="false" customHeight="false" outlineLevel="0" collapsed="false">
      <c r="A1116" s="0" t="s">
        <v>785</v>
      </c>
      <c r="B1116" s="0" t="s">
        <v>468</v>
      </c>
      <c r="C1116" s="0" t="n">
        <v>4290</v>
      </c>
      <c r="D1116" s="0" t="s">
        <v>30</v>
      </c>
      <c r="E1116" s="0" t="n">
        <v>1</v>
      </c>
      <c r="G1116" s="0" t="n">
        <v>40</v>
      </c>
      <c r="H1116" s="0" t="s">
        <v>72</v>
      </c>
      <c r="I1116" s="0" t="n">
        <v>4</v>
      </c>
      <c r="J1116" s="0" t="n">
        <f aca="false">(G1116/100)*I1116</f>
        <v>1.6</v>
      </c>
    </row>
    <row r="1117" customFormat="false" ht="15" hidden="false" customHeight="false" outlineLevel="0" collapsed="false">
      <c r="A1117" s="0" t="s">
        <v>785</v>
      </c>
      <c r="B1117" s="0" t="s">
        <v>469</v>
      </c>
      <c r="C1117" s="0" t="n">
        <v>4048</v>
      </c>
      <c r="D1117" s="0" t="s">
        <v>15</v>
      </c>
      <c r="E1117" s="0" t="n">
        <v>1</v>
      </c>
      <c r="G1117" s="0" t="s">
        <v>697</v>
      </c>
      <c r="H1117" s="0" t="s">
        <v>697</v>
      </c>
    </row>
    <row r="1118" customFormat="false" ht="15" hidden="false" customHeight="false" outlineLevel="0" collapsed="false">
      <c r="A1118" s="0" t="s">
        <v>785</v>
      </c>
      <c r="B1118" s="0" t="s">
        <v>469</v>
      </c>
      <c r="C1118" s="0" t="n">
        <v>4134</v>
      </c>
      <c r="D1118" s="0" t="s">
        <v>15</v>
      </c>
      <c r="E1118" s="0" t="n">
        <v>2</v>
      </c>
      <c r="G1118" s="0" t="s">
        <v>697</v>
      </c>
      <c r="H1118" s="0" t="s">
        <v>697</v>
      </c>
    </row>
    <row r="1119" customFormat="false" ht="15" hidden="false" customHeight="false" outlineLevel="0" collapsed="false">
      <c r="A1119" s="0" t="s">
        <v>785</v>
      </c>
      <c r="B1119" s="0" t="s">
        <v>469</v>
      </c>
      <c r="C1119" s="0" t="n">
        <v>4288</v>
      </c>
      <c r="D1119" s="0" t="s">
        <v>30</v>
      </c>
      <c r="E1119" s="0" t="n">
        <v>1</v>
      </c>
      <c r="G1119" s="0" t="n">
        <v>40</v>
      </c>
      <c r="H1119" s="0" t="s">
        <v>72</v>
      </c>
      <c r="I1119" s="0" t="n">
        <v>4</v>
      </c>
      <c r="J1119" s="0" t="n">
        <f aca="false">(G1119/100)*I1119</f>
        <v>1.6</v>
      </c>
    </row>
    <row r="1120" customFormat="false" ht="15" hidden="false" customHeight="false" outlineLevel="0" collapsed="false">
      <c r="A1120" s="0" t="s">
        <v>785</v>
      </c>
      <c r="B1120" s="0" t="s">
        <v>469</v>
      </c>
      <c r="C1120" s="0" t="n">
        <v>5060</v>
      </c>
      <c r="D1120" s="0" t="s">
        <v>15</v>
      </c>
      <c r="E1120" s="0" t="n">
        <v>1</v>
      </c>
    </row>
    <row r="1121" customFormat="false" ht="15" hidden="false" customHeight="false" outlineLevel="0" collapsed="false">
      <c r="A1121" s="0" t="s">
        <v>785</v>
      </c>
      <c r="B1121" s="0" t="s">
        <v>622</v>
      </c>
      <c r="C1121" s="0" t="n">
        <v>4054</v>
      </c>
      <c r="D1121" s="0" t="s">
        <v>15</v>
      </c>
      <c r="E1121" s="0" t="n">
        <v>1</v>
      </c>
      <c r="G1121" s="0" t="n">
        <v>13</v>
      </c>
      <c r="H1121" s="0" t="s">
        <v>72</v>
      </c>
      <c r="I1121" s="0" t="n">
        <v>4</v>
      </c>
      <c r="J1121" s="0" t="n">
        <f aca="false">(G1121/100)*I1121</f>
        <v>0.52</v>
      </c>
    </row>
    <row r="1122" customFormat="false" ht="15" hidden="false" customHeight="false" outlineLevel="0" collapsed="false">
      <c r="A1122" s="0" t="s">
        <v>785</v>
      </c>
      <c r="B1122" s="0" t="s">
        <v>623</v>
      </c>
      <c r="C1122" s="0" t="n">
        <v>4070</v>
      </c>
      <c r="D1122" s="0" t="s">
        <v>15</v>
      </c>
      <c r="E1122" s="0" t="n">
        <v>1</v>
      </c>
      <c r="G1122" s="0" t="s">
        <v>697</v>
      </c>
      <c r="H1122" s="0" t="s">
        <v>697</v>
      </c>
    </row>
    <row r="1123" customFormat="false" ht="15" hidden="false" customHeight="false" outlineLevel="0" collapsed="false">
      <c r="A1123" s="0" t="s">
        <v>785</v>
      </c>
      <c r="B1123" s="0" t="s">
        <v>623</v>
      </c>
      <c r="C1123" s="0" t="n">
        <v>4078</v>
      </c>
      <c r="D1123" s="0" t="s">
        <v>15</v>
      </c>
      <c r="E1123" s="0" t="n">
        <v>2</v>
      </c>
      <c r="G1123" s="0" t="n">
        <v>24.5</v>
      </c>
      <c r="H1123" s="0" t="s">
        <v>72</v>
      </c>
      <c r="I1123" s="0" t="n">
        <v>4</v>
      </c>
      <c r="J1123" s="0" t="n">
        <f aca="false">(G1123/100)*I1123</f>
        <v>0.98</v>
      </c>
    </row>
    <row r="1124" customFormat="false" ht="15" hidden="false" customHeight="false" outlineLevel="0" collapsed="false">
      <c r="A1124" s="0" t="s">
        <v>785</v>
      </c>
      <c r="B1124" s="0" t="s">
        <v>624</v>
      </c>
      <c r="C1124" s="0" t="n">
        <v>4215</v>
      </c>
      <c r="D1124" s="0" t="s">
        <v>15</v>
      </c>
      <c r="E1124" s="0" t="n">
        <v>1</v>
      </c>
      <c r="G1124" s="0" t="s">
        <v>697</v>
      </c>
      <c r="H1124" s="0" t="s">
        <v>697</v>
      </c>
    </row>
    <row r="1125" customFormat="false" ht="15" hidden="false" customHeight="false" outlineLevel="0" collapsed="false">
      <c r="A1125" s="0" t="s">
        <v>785</v>
      </c>
      <c r="B1125" s="0" t="s">
        <v>624</v>
      </c>
      <c r="C1125" s="0" t="n">
        <v>4227</v>
      </c>
      <c r="D1125" s="0" t="s">
        <v>15</v>
      </c>
      <c r="E1125" s="0" t="n">
        <v>2</v>
      </c>
      <c r="G1125" s="0" t="n">
        <v>40</v>
      </c>
      <c r="H1125" s="0" t="s">
        <v>72</v>
      </c>
      <c r="I1125" s="0" t="n">
        <v>4</v>
      </c>
      <c r="J1125" s="0" t="n">
        <f aca="false">(G1125/100)*I1125</f>
        <v>1.6</v>
      </c>
    </row>
    <row r="1126" customFormat="false" ht="15" hidden="false" customHeight="false" outlineLevel="0" collapsed="false">
      <c r="A1126" s="0" t="s">
        <v>785</v>
      </c>
      <c r="B1126" s="0" t="s">
        <v>625</v>
      </c>
      <c r="C1126" s="0" t="n">
        <v>4232</v>
      </c>
      <c r="D1126" s="0" t="s">
        <v>15</v>
      </c>
      <c r="E1126" s="0" t="n">
        <v>1</v>
      </c>
      <c r="G1126" s="0" t="s">
        <v>697</v>
      </c>
      <c r="H1126" s="0" t="s">
        <v>697</v>
      </c>
    </row>
    <row r="1127" customFormat="false" ht="15" hidden="false" customHeight="false" outlineLevel="0" collapsed="false">
      <c r="A1127" s="0" t="s">
        <v>785</v>
      </c>
      <c r="B1127" s="0" t="s">
        <v>625</v>
      </c>
      <c r="C1127" s="0" t="n">
        <v>4237</v>
      </c>
      <c r="D1127" s="0" t="s">
        <v>15</v>
      </c>
      <c r="E1127" s="0" t="n">
        <v>2</v>
      </c>
      <c r="G1127" s="0" t="s">
        <v>697</v>
      </c>
      <c r="H1127" s="0" t="s">
        <v>697</v>
      </c>
    </row>
    <row r="1128" customFormat="false" ht="15" hidden="false" customHeight="false" outlineLevel="0" collapsed="false">
      <c r="A1128" s="0" t="s">
        <v>785</v>
      </c>
      <c r="B1128" s="0" t="s">
        <v>625</v>
      </c>
      <c r="C1128" s="0" t="n">
        <v>4238</v>
      </c>
      <c r="D1128" s="0" t="s">
        <v>15</v>
      </c>
      <c r="E1128" s="0" t="n">
        <v>3</v>
      </c>
      <c r="G1128" s="0" t="n">
        <v>53.25</v>
      </c>
      <c r="H1128" s="0" t="s">
        <v>72</v>
      </c>
      <c r="I1128" s="0" t="n">
        <v>4</v>
      </c>
      <c r="J1128" s="0" t="n">
        <f aca="false">(G1128/100)*I1128</f>
        <v>2.13</v>
      </c>
    </row>
    <row r="1129" customFormat="false" ht="15" hidden="false" customHeight="false" outlineLevel="0" collapsed="false">
      <c r="A1129" s="0" t="s">
        <v>785</v>
      </c>
      <c r="B1129" s="0" t="s">
        <v>625</v>
      </c>
      <c r="C1129" s="0" t="n">
        <v>4253</v>
      </c>
      <c r="D1129" s="0" t="s">
        <v>30</v>
      </c>
      <c r="E1129" s="0" t="s">
        <v>791</v>
      </c>
      <c r="G1129" s="0" t="s">
        <v>697</v>
      </c>
      <c r="H1129" s="0" t="s">
        <v>697</v>
      </c>
    </row>
    <row r="1130" customFormat="false" ht="15" hidden="false" customHeight="false" outlineLevel="0" collapsed="false">
      <c r="A1130" s="0" t="s">
        <v>785</v>
      </c>
      <c r="B1130" s="0" t="s">
        <v>853</v>
      </c>
      <c r="C1130" s="0" t="n">
        <v>4244</v>
      </c>
      <c r="D1130" s="0" t="s">
        <v>15</v>
      </c>
      <c r="E1130" s="0" t="n">
        <v>1</v>
      </c>
      <c r="G1130" s="0" t="n">
        <v>8.2</v>
      </c>
      <c r="H1130" s="0" t="s">
        <v>72</v>
      </c>
      <c r="I1130" s="0" t="n">
        <v>4</v>
      </c>
      <c r="J1130" s="0" t="n">
        <f aca="false">(G1130/100)*I1130</f>
        <v>0.328</v>
      </c>
    </row>
    <row r="1131" customFormat="false" ht="15" hidden="false" customHeight="false" outlineLevel="0" collapsed="false">
      <c r="A1131" s="0" t="s">
        <v>785</v>
      </c>
      <c r="B1131" s="0" t="s">
        <v>853</v>
      </c>
      <c r="C1131" s="0" t="n">
        <v>4254</v>
      </c>
      <c r="D1131" s="0" t="s">
        <v>30</v>
      </c>
      <c r="E1131" s="0" t="s">
        <v>791</v>
      </c>
      <c r="G1131" s="0" t="s">
        <v>697</v>
      </c>
      <c r="H1131" s="0" t="s">
        <v>697</v>
      </c>
    </row>
    <row r="1132" customFormat="false" ht="15" hidden="false" customHeight="false" outlineLevel="0" collapsed="false">
      <c r="A1132" s="0" t="s">
        <v>785</v>
      </c>
      <c r="B1132" s="0" t="s">
        <v>627</v>
      </c>
      <c r="C1132" s="0" t="n">
        <v>4101</v>
      </c>
      <c r="D1132" s="0" t="s">
        <v>15</v>
      </c>
      <c r="E1132" s="0" t="n">
        <v>1</v>
      </c>
      <c r="G1132" s="0" t="s">
        <v>697</v>
      </c>
      <c r="H1132" s="0" t="s">
        <v>697</v>
      </c>
    </row>
    <row r="1133" customFormat="false" ht="15" hidden="false" customHeight="false" outlineLevel="0" collapsed="false">
      <c r="A1133" s="0" t="s">
        <v>785</v>
      </c>
      <c r="B1133" s="0" t="s">
        <v>627</v>
      </c>
      <c r="C1133" s="0" t="n">
        <v>4114</v>
      </c>
      <c r="D1133" s="0" t="s">
        <v>15</v>
      </c>
      <c r="E1133" s="0" t="n">
        <v>2</v>
      </c>
      <c r="G1133" s="0" t="n">
        <v>20.2</v>
      </c>
      <c r="H1133" s="0" t="s">
        <v>72</v>
      </c>
      <c r="I1133" s="0" t="n">
        <v>4</v>
      </c>
      <c r="J1133" s="0" t="n">
        <f aca="false">(G1133/100)*I1133</f>
        <v>0.808</v>
      </c>
    </row>
    <row r="1134" customFormat="false" ht="15" hidden="false" customHeight="false" outlineLevel="0" collapsed="false">
      <c r="A1134" s="0" t="s">
        <v>785</v>
      </c>
      <c r="B1134" s="0" t="s">
        <v>628</v>
      </c>
      <c r="C1134" s="0" t="n">
        <v>4118</v>
      </c>
      <c r="D1134" s="0" t="s">
        <v>15</v>
      </c>
      <c r="E1134" s="0" t="n">
        <v>1</v>
      </c>
      <c r="G1134" s="0" t="s">
        <v>697</v>
      </c>
      <c r="H1134" s="0" t="s">
        <v>697</v>
      </c>
    </row>
    <row r="1135" customFormat="false" ht="15" hidden="false" customHeight="false" outlineLevel="0" collapsed="false">
      <c r="A1135" s="0" t="s">
        <v>785</v>
      </c>
      <c r="B1135" s="0" t="s">
        <v>628</v>
      </c>
      <c r="C1135" s="0" t="n">
        <v>4129</v>
      </c>
      <c r="D1135" s="0" t="s">
        <v>15</v>
      </c>
      <c r="E1135" s="0" t="n">
        <v>2</v>
      </c>
      <c r="G1135" s="0" t="s">
        <v>697</v>
      </c>
      <c r="H1135" s="0" t="s">
        <v>697</v>
      </c>
    </row>
    <row r="1136" customFormat="false" ht="15" hidden="false" customHeight="false" outlineLevel="0" collapsed="false">
      <c r="A1136" s="0" t="s">
        <v>785</v>
      </c>
      <c r="B1136" s="0" t="s">
        <v>628</v>
      </c>
      <c r="C1136" s="0" t="n">
        <v>4291</v>
      </c>
      <c r="D1136" s="0" t="s">
        <v>30</v>
      </c>
      <c r="E1136" s="0" t="n">
        <v>1</v>
      </c>
      <c r="G1136" s="0" t="n">
        <v>50</v>
      </c>
      <c r="H1136" s="0" t="s">
        <v>72</v>
      </c>
      <c r="I1136" s="0" t="n">
        <v>4</v>
      </c>
      <c r="J1136" s="0" t="n">
        <f aca="false">(G1136/100)*I1136</f>
        <v>2</v>
      </c>
    </row>
    <row r="1137" customFormat="false" ht="15" hidden="false" customHeight="false" outlineLevel="0" collapsed="false">
      <c r="A1137" s="0" t="s">
        <v>785</v>
      </c>
      <c r="B1137" s="0" t="s">
        <v>629</v>
      </c>
      <c r="C1137" s="0" t="n">
        <v>4140</v>
      </c>
      <c r="D1137" s="0" t="s">
        <v>15</v>
      </c>
      <c r="E1137" s="0" t="n">
        <v>1</v>
      </c>
      <c r="G1137" s="0" t="s">
        <v>697</v>
      </c>
      <c r="H1137" s="0" t="s">
        <v>697</v>
      </c>
    </row>
    <row r="1138" customFormat="false" ht="15" hidden="false" customHeight="false" outlineLevel="0" collapsed="false">
      <c r="A1138" s="0" t="s">
        <v>785</v>
      </c>
      <c r="B1138" s="0" t="s">
        <v>629</v>
      </c>
      <c r="C1138" s="0" t="n">
        <v>4289</v>
      </c>
      <c r="D1138" s="0" t="s">
        <v>30</v>
      </c>
      <c r="E1138" s="0" t="n">
        <v>1</v>
      </c>
      <c r="G1138" s="0" t="n">
        <v>30</v>
      </c>
      <c r="H1138" s="0" t="s">
        <v>72</v>
      </c>
      <c r="I1138" s="0" t="n">
        <v>4</v>
      </c>
      <c r="J1138" s="0" t="n">
        <f aca="false">(G1138/100)*I1138</f>
        <v>1.2</v>
      </c>
    </row>
    <row r="1139" customFormat="false" ht="15" hidden="false" customHeight="false" outlineLevel="0" collapsed="false">
      <c r="A1139" s="0" t="s">
        <v>785</v>
      </c>
      <c r="B1139" s="0" t="s">
        <v>630</v>
      </c>
      <c r="C1139" s="0" t="n">
        <v>4148</v>
      </c>
      <c r="D1139" s="0" t="s">
        <v>15</v>
      </c>
      <c r="E1139" s="0" t="n">
        <v>1</v>
      </c>
      <c r="G1139" s="0" t="s">
        <v>697</v>
      </c>
      <c r="H1139" s="0" t="s">
        <v>697</v>
      </c>
    </row>
    <row r="1140" customFormat="false" ht="15" hidden="false" customHeight="false" outlineLevel="0" collapsed="false">
      <c r="A1140" s="0" t="s">
        <v>785</v>
      </c>
      <c r="B1140" s="0" t="s">
        <v>630</v>
      </c>
      <c r="C1140" s="0" t="n">
        <v>4155</v>
      </c>
      <c r="D1140" s="0" t="s">
        <v>15</v>
      </c>
      <c r="E1140" s="0" t="n">
        <v>2</v>
      </c>
      <c r="G1140" s="0" t="n">
        <v>20</v>
      </c>
      <c r="H1140" s="0" t="s">
        <v>72</v>
      </c>
      <c r="I1140" s="0" t="n">
        <v>4</v>
      </c>
      <c r="J1140" s="0" t="n">
        <f aca="false">(G1140/100)*I1140</f>
        <v>0.8</v>
      </c>
    </row>
    <row r="1141" customFormat="false" ht="15" hidden="false" customHeight="false" outlineLevel="0" collapsed="false">
      <c r="A1141" s="0" t="s">
        <v>785</v>
      </c>
      <c r="B1141" s="0" t="s">
        <v>471</v>
      </c>
      <c r="C1141" s="0" t="n">
        <v>4164</v>
      </c>
      <c r="D1141" s="0" t="s">
        <v>15</v>
      </c>
      <c r="E1141" s="0" t="n">
        <v>1</v>
      </c>
      <c r="G1141" s="0" t="s">
        <v>697</v>
      </c>
      <c r="H1141" s="0" t="s">
        <v>697</v>
      </c>
    </row>
    <row r="1142" customFormat="false" ht="15" hidden="false" customHeight="false" outlineLevel="0" collapsed="false">
      <c r="A1142" s="0" t="s">
        <v>785</v>
      </c>
      <c r="B1142" s="0" t="s">
        <v>471</v>
      </c>
      <c r="C1142" s="0" t="n">
        <v>4170</v>
      </c>
      <c r="D1142" s="0" t="s">
        <v>15</v>
      </c>
      <c r="E1142" s="0" t="n">
        <v>2</v>
      </c>
      <c r="G1142" s="0" t="n">
        <v>35</v>
      </c>
      <c r="H1142" s="0" t="s">
        <v>72</v>
      </c>
      <c r="I1142" s="0" t="n">
        <v>4</v>
      </c>
      <c r="J1142" s="0" t="n">
        <f aca="false">(G1142/100)*I1142</f>
        <v>1.4</v>
      </c>
    </row>
    <row r="1143" customFormat="false" ht="15" hidden="false" customHeight="false" outlineLevel="0" collapsed="false">
      <c r="A1143" s="0" t="s">
        <v>785</v>
      </c>
      <c r="B1143" s="0" t="s">
        <v>854</v>
      </c>
      <c r="C1143" s="0" t="n">
        <v>4184</v>
      </c>
      <c r="D1143" s="0" t="s">
        <v>15</v>
      </c>
      <c r="E1143" s="0" t="n">
        <v>1</v>
      </c>
      <c r="G1143" s="0" t="s">
        <v>697</v>
      </c>
      <c r="H1143" s="0" t="s">
        <v>697</v>
      </c>
    </row>
    <row r="1144" customFormat="false" ht="15" hidden="false" customHeight="false" outlineLevel="0" collapsed="false">
      <c r="A1144" s="0" t="s">
        <v>785</v>
      </c>
      <c r="B1144" s="0" t="s">
        <v>854</v>
      </c>
      <c r="C1144" s="0" t="n">
        <v>4191</v>
      </c>
      <c r="D1144" s="0" t="s">
        <v>15</v>
      </c>
      <c r="E1144" s="0" t="n">
        <v>2</v>
      </c>
      <c r="G1144" s="0" t="n">
        <v>39.5</v>
      </c>
      <c r="H1144" s="0" t="s">
        <v>72</v>
      </c>
      <c r="I1144" s="0" t="n">
        <v>4</v>
      </c>
      <c r="J1144" s="0" t="n">
        <f aca="false">(G1144/100)*I1144</f>
        <v>1.58</v>
      </c>
    </row>
    <row r="1145" customFormat="false" ht="15" hidden="false" customHeight="false" outlineLevel="0" collapsed="false">
      <c r="A1145" s="0" t="s">
        <v>785</v>
      </c>
      <c r="B1145" s="0" t="s">
        <v>855</v>
      </c>
      <c r="C1145" s="0" t="n">
        <v>4204</v>
      </c>
      <c r="D1145" s="0" t="s">
        <v>15</v>
      </c>
      <c r="E1145" s="0" t="n">
        <v>1</v>
      </c>
      <c r="G1145" s="0" t="n">
        <v>10</v>
      </c>
      <c r="H1145" s="0" t="s">
        <v>72</v>
      </c>
      <c r="I1145" s="0" t="n">
        <v>4</v>
      </c>
      <c r="J1145" s="0" t="n">
        <f aca="false">(G1145/100)*I1145</f>
        <v>0.4</v>
      </c>
    </row>
    <row r="1146" customFormat="false" ht="15" hidden="false" customHeight="false" outlineLevel="0" collapsed="false">
      <c r="A1146" s="0" t="s">
        <v>785</v>
      </c>
      <c r="B1146" s="0" t="s">
        <v>855</v>
      </c>
      <c r="C1146" s="0" t="n">
        <v>4207</v>
      </c>
      <c r="D1146" s="0" t="s">
        <v>15</v>
      </c>
      <c r="E1146" s="0" t="n">
        <v>2</v>
      </c>
    </row>
    <row r="1147" customFormat="false" ht="15" hidden="false" customHeight="false" outlineLevel="0" collapsed="false">
      <c r="A1147" s="0" t="s">
        <v>785</v>
      </c>
      <c r="B1147" s="0" t="s">
        <v>856</v>
      </c>
      <c r="C1147" s="0" t="n">
        <v>4221</v>
      </c>
      <c r="D1147" s="0" t="s">
        <v>15</v>
      </c>
      <c r="E1147" s="0" t="n">
        <v>1</v>
      </c>
      <c r="G1147" s="0" t="n">
        <v>7.5</v>
      </c>
      <c r="H1147" s="0" t="s">
        <v>72</v>
      </c>
      <c r="I1147" s="0" t="n">
        <v>4</v>
      </c>
      <c r="J1147" s="0" t="n">
        <f aca="false">(G1147/100)*I1147</f>
        <v>0.3</v>
      </c>
    </row>
    <row r="1148" customFormat="false" ht="15" hidden="false" customHeight="false" outlineLevel="0" collapsed="false">
      <c r="A1148" s="0" t="s">
        <v>785</v>
      </c>
      <c r="B1148" s="0" t="s">
        <v>857</v>
      </c>
      <c r="C1148" s="0" t="n">
        <v>4304</v>
      </c>
      <c r="D1148" s="0" t="s">
        <v>30</v>
      </c>
      <c r="E1148" s="0" t="n">
        <v>1</v>
      </c>
      <c r="G1148" s="0" t="s">
        <v>697</v>
      </c>
      <c r="H1148" s="0" t="s">
        <v>697</v>
      </c>
    </row>
    <row r="1149" customFormat="false" ht="15" hidden="false" customHeight="false" outlineLevel="0" collapsed="false">
      <c r="A1149" s="0" t="s">
        <v>785</v>
      </c>
      <c r="B1149" s="0" t="s">
        <v>857</v>
      </c>
      <c r="C1149" s="0" t="n">
        <v>4308</v>
      </c>
      <c r="D1149" s="0" t="s">
        <v>142</v>
      </c>
      <c r="E1149" s="0" t="n">
        <v>1</v>
      </c>
      <c r="G1149" s="0" t="s">
        <v>697</v>
      </c>
      <c r="H1149" s="0" t="s">
        <v>697</v>
      </c>
    </row>
    <row r="1150" customFormat="false" ht="15" hidden="false" customHeight="false" outlineLevel="0" collapsed="false">
      <c r="A1150" s="0" t="s">
        <v>785</v>
      </c>
      <c r="B1150" s="0" t="s">
        <v>857</v>
      </c>
      <c r="C1150" s="0" t="n">
        <v>4309</v>
      </c>
      <c r="D1150" s="0" t="s">
        <v>142</v>
      </c>
      <c r="E1150" s="0" t="n">
        <v>2</v>
      </c>
      <c r="G1150" s="0" t="s">
        <v>697</v>
      </c>
      <c r="H1150" s="0" t="s">
        <v>697</v>
      </c>
    </row>
    <row r="1151" customFormat="false" ht="15" hidden="false" customHeight="false" outlineLevel="0" collapsed="false">
      <c r="A1151" s="0" t="s">
        <v>785</v>
      </c>
      <c r="B1151" s="0" t="s">
        <v>857</v>
      </c>
      <c r="C1151" s="0" t="n">
        <v>4310</v>
      </c>
      <c r="D1151" s="0" t="s">
        <v>144</v>
      </c>
      <c r="E1151" s="0" t="n">
        <v>1</v>
      </c>
      <c r="G1151" s="0" t="s">
        <v>697</v>
      </c>
      <c r="H1151" s="0" t="s">
        <v>697</v>
      </c>
    </row>
    <row r="1152" customFormat="false" ht="15" hidden="false" customHeight="false" outlineLevel="0" collapsed="false">
      <c r="A1152" s="0" t="s">
        <v>785</v>
      </c>
      <c r="B1152" s="0" t="s">
        <v>857</v>
      </c>
      <c r="C1152" s="0" t="n">
        <v>4312</v>
      </c>
      <c r="D1152" s="0" t="s">
        <v>727</v>
      </c>
      <c r="E1152" s="0" t="n">
        <v>1</v>
      </c>
      <c r="G1152" s="0" t="s">
        <v>697</v>
      </c>
      <c r="H1152" s="0" t="s">
        <v>697</v>
      </c>
    </row>
    <row r="1153" customFormat="false" ht="15" hidden="false" customHeight="false" outlineLevel="0" collapsed="false">
      <c r="A1153" s="0" t="s">
        <v>785</v>
      </c>
      <c r="B1153" s="0" t="s">
        <v>858</v>
      </c>
      <c r="C1153" s="0" t="n">
        <v>4305</v>
      </c>
      <c r="D1153" s="0" t="s">
        <v>30</v>
      </c>
      <c r="E1153" s="0" t="n">
        <v>1</v>
      </c>
      <c r="G1153" s="0" t="s">
        <v>697</v>
      </c>
      <c r="H1153" s="0" t="s">
        <v>697</v>
      </c>
    </row>
    <row r="1154" customFormat="false" ht="15" hidden="false" customHeight="false" outlineLevel="0" collapsed="false">
      <c r="A1154" s="0" t="s">
        <v>785</v>
      </c>
      <c r="B1154" s="0" t="s">
        <v>858</v>
      </c>
      <c r="C1154" s="0" t="n">
        <v>4311</v>
      </c>
      <c r="D1154" s="0" t="s">
        <v>30</v>
      </c>
      <c r="E1154" s="0" t="n">
        <v>2</v>
      </c>
      <c r="G1154" s="0" t="s">
        <v>697</v>
      </c>
      <c r="H1154" s="0" t="s">
        <v>697</v>
      </c>
    </row>
    <row r="1155" customFormat="false" ht="15" hidden="false" customHeight="false" outlineLevel="0" collapsed="false">
      <c r="A1155" s="0" t="s">
        <v>785</v>
      </c>
      <c r="B1155" s="0" t="s">
        <v>858</v>
      </c>
      <c r="C1155" s="0" t="n">
        <v>4313</v>
      </c>
      <c r="D1155" s="0" t="s">
        <v>142</v>
      </c>
      <c r="E1155" s="0" t="n">
        <v>1</v>
      </c>
      <c r="G1155" s="0" t="n">
        <v>60</v>
      </c>
      <c r="H1155" s="0" t="s">
        <v>859</v>
      </c>
      <c r="I1155" s="0" t="n">
        <f aca="false">2*0.9</f>
        <v>1.8</v>
      </c>
      <c r="J1155" s="0" t="n">
        <f aca="false">(G1155/100)*I1155</f>
        <v>1.08</v>
      </c>
    </row>
    <row r="1156" customFormat="false" ht="15" hidden="false" customHeight="false" outlineLevel="0" collapsed="false">
      <c r="A1156" s="0" t="s">
        <v>860</v>
      </c>
      <c r="B1156" s="0" t="s">
        <v>786</v>
      </c>
      <c r="C1156" s="0" t="n">
        <v>6050</v>
      </c>
      <c r="D1156" s="0" t="n">
        <v>1</v>
      </c>
      <c r="E1156" s="0" t="n">
        <v>1</v>
      </c>
      <c r="F1156" s="0" t="n">
        <v>39974</v>
      </c>
      <c r="G1156" s="0" t="n">
        <v>19.1</v>
      </c>
      <c r="H1156" s="0" t="s">
        <v>861</v>
      </c>
      <c r="I1156" s="0" t="n">
        <v>4</v>
      </c>
      <c r="J1156" s="0" t="n">
        <v>0.764</v>
      </c>
      <c r="K1156" s="0" t="s">
        <v>862</v>
      </c>
    </row>
    <row r="1157" customFormat="false" ht="15" hidden="false" customHeight="false" outlineLevel="0" collapsed="false">
      <c r="A1157" s="0" t="s">
        <v>860</v>
      </c>
      <c r="B1157" s="0" t="s">
        <v>786</v>
      </c>
      <c r="C1157" s="0" t="n">
        <v>6056</v>
      </c>
      <c r="D1157" s="0" t="n">
        <v>2</v>
      </c>
      <c r="E1157" s="0" t="n">
        <v>1</v>
      </c>
      <c r="F1157" s="0" t="n">
        <v>39974</v>
      </c>
      <c r="G1157" s="0" t="n">
        <v>2.6</v>
      </c>
      <c r="H1157" s="0" t="s">
        <v>863</v>
      </c>
      <c r="I1157" s="0" t="n">
        <v>4</v>
      </c>
      <c r="J1157" s="0" t="n">
        <v>0.104</v>
      </c>
      <c r="K1157" s="0" t="s">
        <v>862</v>
      </c>
    </row>
    <row r="1158" customFormat="false" ht="15" hidden="false" customHeight="false" outlineLevel="0" collapsed="false">
      <c r="A1158" s="0" t="s">
        <v>860</v>
      </c>
      <c r="B1158" s="0" t="s">
        <v>786</v>
      </c>
      <c r="C1158" s="0" t="n">
        <v>6064</v>
      </c>
      <c r="D1158" s="0" t="n">
        <v>3</v>
      </c>
      <c r="E1158" s="0" t="n">
        <v>1</v>
      </c>
      <c r="F1158" s="0" t="n">
        <v>39975</v>
      </c>
      <c r="G1158" s="0" t="n">
        <v>10.1</v>
      </c>
      <c r="H1158" s="0" t="s">
        <v>397</v>
      </c>
      <c r="I1158" s="0" t="n">
        <v>3</v>
      </c>
      <c r="J1158" s="0" t="n">
        <v>0.303</v>
      </c>
      <c r="K1158" s="0" t="s">
        <v>864</v>
      </c>
    </row>
    <row r="1159" customFormat="false" ht="15" hidden="false" customHeight="false" outlineLevel="0" collapsed="false">
      <c r="A1159" s="0" t="s">
        <v>860</v>
      </c>
      <c r="B1159" s="0" t="s">
        <v>786</v>
      </c>
      <c r="C1159" s="0" t="n">
        <v>6075</v>
      </c>
      <c r="D1159" s="0" t="n">
        <v>4</v>
      </c>
      <c r="E1159" s="0" t="n">
        <v>1</v>
      </c>
      <c r="F1159" s="0" t="n">
        <v>39975</v>
      </c>
      <c r="G1159" s="0" t="n">
        <v>21</v>
      </c>
      <c r="H1159" s="0" t="s">
        <v>384</v>
      </c>
      <c r="I1159" s="0" t="n">
        <v>1</v>
      </c>
      <c r="J1159" s="0" t="n">
        <v>0.21</v>
      </c>
      <c r="K1159" s="0" t="s">
        <v>865</v>
      </c>
    </row>
    <row r="1160" customFormat="false" ht="15" hidden="false" customHeight="false" outlineLevel="0" collapsed="false">
      <c r="A1160" s="0" t="s">
        <v>860</v>
      </c>
      <c r="B1160" s="0" t="s">
        <v>786</v>
      </c>
      <c r="C1160" s="0" t="n">
        <v>6098</v>
      </c>
      <c r="D1160" s="0" t="n">
        <v>5</v>
      </c>
      <c r="E1160" s="0" t="n">
        <v>1</v>
      </c>
      <c r="F1160" s="0" t="n">
        <v>39976</v>
      </c>
      <c r="G1160" s="0" t="n">
        <v>11</v>
      </c>
      <c r="H1160" s="0" t="s">
        <v>866</v>
      </c>
      <c r="I1160" s="0" t="n">
        <v>0.25</v>
      </c>
      <c r="J1160" s="0" t="n">
        <v>0.0275</v>
      </c>
      <c r="K1160" s="0" t="s">
        <v>867</v>
      </c>
    </row>
    <row r="1161" customFormat="false" ht="15" hidden="false" customHeight="false" outlineLevel="0" collapsed="false">
      <c r="A1161" s="0" t="s">
        <v>860</v>
      </c>
      <c r="B1161" s="0" t="s">
        <v>362</v>
      </c>
      <c r="C1161" s="0" t="n">
        <v>6015</v>
      </c>
      <c r="D1161" s="0" t="n">
        <v>1</v>
      </c>
      <c r="E1161" s="0" t="n">
        <v>1</v>
      </c>
      <c r="F1161" s="0" t="n">
        <v>39967</v>
      </c>
      <c r="G1161" s="0" t="n">
        <v>9.9</v>
      </c>
      <c r="H1161" s="0" t="s">
        <v>863</v>
      </c>
      <c r="I1161" s="0" t="n">
        <v>4</v>
      </c>
      <c r="J1161" s="0" t="n">
        <v>0.396</v>
      </c>
      <c r="K1161" s="0" t="s">
        <v>868</v>
      </c>
    </row>
    <row r="1162" customFormat="false" ht="15" hidden="false" customHeight="false" outlineLevel="0" collapsed="false">
      <c r="A1162" s="0" t="s">
        <v>860</v>
      </c>
      <c r="B1162" s="0" t="s">
        <v>362</v>
      </c>
      <c r="C1162" s="0" t="n">
        <v>6024</v>
      </c>
      <c r="D1162" s="0" t="n">
        <v>2</v>
      </c>
      <c r="E1162" s="0" t="n">
        <v>1</v>
      </c>
      <c r="F1162" s="0" t="n">
        <v>39969</v>
      </c>
      <c r="G1162" s="0" t="n">
        <v>9</v>
      </c>
      <c r="H1162" s="0" t="s">
        <v>863</v>
      </c>
      <c r="I1162" s="0" t="n">
        <v>4</v>
      </c>
      <c r="J1162" s="0" t="n">
        <v>0.36</v>
      </c>
      <c r="K1162" s="0" t="s">
        <v>869</v>
      </c>
    </row>
    <row r="1163" customFormat="false" ht="15" hidden="false" customHeight="false" outlineLevel="0" collapsed="false">
      <c r="A1163" s="0" t="s">
        <v>860</v>
      </c>
      <c r="B1163" s="0" t="s">
        <v>362</v>
      </c>
      <c r="C1163" s="0" t="n">
        <v>6030</v>
      </c>
      <c r="D1163" s="0" t="n">
        <v>3</v>
      </c>
      <c r="E1163" s="0" t="n">
        <v>1</v>
      </c>
      <c r="F1163" s="0" t="n">
        <v>39969</v>
      </c>
      <c r="G1163" s="0" t="n">
        <v>18</v>
      </c>
      <c r="H1163" s="0" t="s">
        <v>863</v>
      </c>
      <c r="I1163" s="0" t="n">
        <v>4</v>
      </c>
      <c r="J1163" s="0" t="n">
        <v>0.72</v>
      </c>
      <c r="K1163" s="0" t="s">
        <v>869</v>
      </c>
    </row>
    <row r="1164" customFormat="false" ht="15" hidden="false" customHeight="false" outlineLevel="0" collapsed="false">
      <c r="A1164" s="0" t="s">
        <v>860</v>
      </c>
      <c r="B1164" s="0" t="s">
        <v>362</v>
      </c>
      <c r="C1164" s="0" t="n">
        <v>6035</v>
      </c>
      <c r="D1164" s="0" t="n">
        <v>4</v>
      </c>
      <c r="E1164" s="0" t="n">
        <v>1</v>
      </c>
      <c r="F1164" s="0" t="n">
        <v>39970</v>
      </c>
      <c r="G1164" s="0" t="n">
        <v>0.2</v>
      </c>
      <c r="H1164" s="0" t="s">
        <v>863</v>
      </c>
      <c r="I1164" s="0" t="n">
        <v>4</v>
      </c>
      <c r="J1164" s="0" t="n">
        <v>0.008</v>
      </c>
      <c r="K1164" s="0" t="s">
        <v>870</v>
      </c>
    </row>
    <row r="1165" customFormat="false" ht="15" hidden="false" customHeight="false" outlineLevel="0" collapsed="false">
      <c r="A1165" s="0" t="s">
        <v>860</v>
      </c>
      <c r="B1165" s="0" t="s">
        <v>362</v>
      </c>
      <c r="C1165" s="0" t="n">
        <v>6037</v>
      </c>
      <c r="D1165" s="0" t="n">
        <v>5</v>
      </c>
      <c r="E1165" s="0" t="n">
        <v>1</v>
      </c>
      <c r="F1165" s="0" t="n">
        <v>39973</v>
      </c>
      <c r="G1165" s="0" t="n">
        <v>8</v>
      </c>
      <c r="H1165" s="0" t="s">
        <v>53</v>
      </c>
      <c r="I1165" s="0" t="n">
        <v>2</v>
      </c>
      <c r="J1165" s="0" t="n">
        <v>0.16</v>
      </c>
      <c r="K1165" s="0" t="s">
        <v>871</v>
      </c>
    </row>
    <row r="1166" customFormat="false" ht="15" hidden="false" customHeight="false" outlineLevel="0" collapsed="false">
      <c r="A1166" s="0" t="s">
        <v>860</v>
      </c>
      <c r="B1166" s="0" t="s">
        <v>362</v>
      </c>
      <c r="C1166" s="0" t="n">
        <v>6043</v>
      </c>
      <c r="D1166" s="0" t="n">
        <v>6</v>
      </c>
      <c r="E1166" s="0" t="n">
        <v>1</v>
      </c>
      <c r="F1166" s="0" t="n">
        <v>39973</v>
      </c>
      <c r="G1166" s="0" t="n">
        <v>21</v>
      </c>
      <c r="H1166" s="0" t="s">
        <v>872</v>
      </c>
      <c r="I1166" s="0" t="n">
        <v>0.04</v>
      </c>
      <c r="J1166" s="0" t="n">
        <v>0.0084</v>
      </c>
      <c r="K1166" s="0" t="s">
        <v>873</v>
      </c>
    </row>
    <row r="1167" customFormat="false" ht="15" hidden="false" customHeight="false" outlineLevel="0" collapsed="false">
      <c r="A1167" s="0" t="s">
        <v>860</v>
      </c>
      <c r="B1167" s="0" t="s">
        <v>364</v>
      </c>
      <c r="C1167" s="0" t="n">
        <v>6020</v>
      </c>
      <c r="D1167" s="0" t="n">
        <v>1</v>
      </c>
      <c r="E1167" s="0" t="n">
        <v>1</v>
      </c>
      <c r="F1167" s="0" t="n">
        <v>39968</v>
      </c>
      <c r="G1167" s="0" t="n">
        <v>13.8</v>
      </c>
      <c r="H1167" s="0" t="s">
        <v>863</v>
      </c>
      <c r="I1167" s="0" t="n">
        <v>4</v>
      </c>
      <c r="J1167" s="0" t="n">
        <v>0.552</v>
      </c>
      <c r="K1167" s="0" t="s">
        <v>874</v>
      </c>
    </row>
    <row r="1168" customFormat="false" ht="15" hidden="false" customHeight="false" outlineLevel="0" collapsed="false">
      <c r="A1168" s="0" t="s">
        <v>860</v>
      </c>
      <c r="B1168" s="0" t="s">
        <v>364</v>
      </c>
      <c r="C1168" s="0" t="n">
        <v>6071</v>
      </c>
      <c r="D1168" s="0" t="n">
        <v>2</v>
      </c>
      <c r="E1168" s="0" t="n">
        <v>1</v>
      </c>
      <c r="F1168" s="0" t="n">
        <v>39975</v>
      </c>
      <c r="G1168" s="0" t="n">
        <v>2.4</v>
      </c>
      <c r="H1168" s="0" t="s">
        <v>863</v>
      </c>
      <c r="I1168" s="0" t="n">
        <v>4</v>
      </c>
      <c r="J1168" s="0" t="n">
        <v>0.096</v>
      </c>
      <c r="K1168" s="0" t="s">
        <v>875</v>
      </c>
    </row>
    <row r="1169" customFormat="false" ht="15" hidden="false" customHeight="false" outlineLevel="0" collapsed="false">
      <c r="A1169" s="0" t="s">
        <v>860</v>
      </c>
      <c r="B1169" s="0" t="s">
        <v>364</v>
      </c>
      <c r="C1169" s="0" t="n">
        <v>6100</v>
      </c>
      <c r="D1169" s="0" t="n">
        <v>3</v>
      </c>
      <c r="E1169" s="0" t="n">
        <v>1</v>
      </c>
      <c r="F1169" s="0" t="n">
        <v>39979</v>
      </c>
      <c r="G1169" s="0" t="n">
        <v>10.4</v>
      </c>
      <c r="H1169" s="0" t="s">
        <v>863</v>
      </c>
      <c r="I1169" s="0" t="n">
        <v>4</v>
      </c>
      <c r="J1169" s="0" t="n">
        <v>0.416</v>
      </c>
      <c r="K1169" s="0" t="s">
        <v>876</v>
      </c>
    </row>
    <row r="1170" customFormat="false" ht="15" hidden="false" customHeight="false" outlineLevel="0" collapsed="false">
      <c r="A1170" s="0" t="s">
        <v>860</v>
      </c>
      <c r="B1170" s="0" t="s">
        <v>364</v>
      </c>
      <c r="C1170" s="0" t="n">
        <v>6105</v>
      </c>
      <c r="D1170" s="0" t="n">
        <v>4</v>
      </c>
      <c r="E1170" s="0" t="n">
        <v>1</v>
      </c>
      <c r="F1170" s="0" t="n">
        <v>39979</v>
      </c>
      <c r="G1170" s="0" t="n">
        <v>5</v>
      </c>
      <c r="H1170" s="0" t="s">
        <v>863</v>
      </c>
      <c r="I1170" s="0" t="n">
        <v>4</v>
      </c>
      <c r="J1170" s="0" t="n">
        <v>0.2</v>
      </c>
      <c r="K1170" s="0" t="s">
        <v>877</v>
      </c>
    </row>
    <row r="1171" customFormat="false" ht="15" hidden="false" customHeight="false" outlineLevel="0" collapsed="false">
      <c r="A1171" s="0" t="s">
        <v>860</v>
      </c>
      <c r="B1171" s="0" t="s">
        <v>367</v>
      </c>
      <c r="C1171" s="0" t="n">
        <v>6080</v>
      </c>
      <c r="D1171" s="0" t="n">
        <v>1</v>
      </c>
      <c r="E1171" s="0" t="n">
        <v>1</v>
      </c>
      <c r="F1171" s="0" t="n">
        <v>39976</v>
      </c>
      <c r="G1171" s="0" t="n">
        <v>28.6</v>
      </c>
      <c r="H1171" s="0" t="s">
        <v>863</v>
      </c>
      <c r="I1171" s="0" t="n">
        <v>4</v>
      </c>
      <c r="J1171" s="0" t="n">
        <v>1.144</v>
      </c>
      <c r="K1171" s="0" t="s">
        <v>878</v>
      </c>
    </row>
    <row r="1172" customFormat="false" ht="15" hidden="false" customHeight="false" outlineLevel="0" collapsed="false">
      <c r="A1172" s="0" t="s">
        <v>860</v>
      </c>
      <c r="B1172" s="0" t="s">
        <v>369</v>
      </c>
      <c r="C1172" s="0" t="n">
        <v>6058</v>
      </c>
      <c r="D1172" s="0" t="n">
        <v>1</v>
      </c>
      <c r="E1172" s="0" t="n">
        <v>1</v>
      </c>
      <c r="F1172" s="0" t="n">
        <v>39974</v>
      </c>
      <c r="G1172" s="0" t="n">
        <v>8.8</v>
      </c>
      <c r="H1172" s="0" t="s">
        <v>863</v>
      </c>
      <c r="I1172" s="0" t="n">
        <v>4</v>
      </c>
      <c r="J1172" s="0" t="n">
        <v>0.352</v>
      </c>
      <c r="K1172" s="0" t="s">
        <v>878</v>
      </c>
    </row>
    <row r="1173" customFormat="false" ht="15" hidden="false" customHeight="false" outlineLevel="0" collapsed="false">
      <c r="A1173" s="0" t="s">
        <v>860</v>
      </c>
      <c r="B1173" s="0" t="s">
        <v>538</v>
      </c>
      <c r="C1173" s="0" t="n">
        <v>6047</v>
      </c>
      <c r="D1173" s="0" t="n">
        <v>1</v>
      </c>
      <c r="E1173" s="0" t="n">
        <v>1</v>
      </c>
      <c r="F1173" s="0" t="n">
        <v>39974</v>
      </c>
      <c r="G1173" s="0" t="n">
        <v>17.8</v>
      </c>
      <c r="H1173" s="0" t="s">
        <v>863</v>
      </c>
      <c r="I1173" s="0" t="n">
        <v>4</v>
      </c>
      <c r="J1173" s="0" t="n">
        <v>0.712</v>
      </c>
      <c r="K1173" s="0" t="s">
        <v>879</v>
      </c>
    </row>
    <row r="1174" customFormat="false" ht="15" hidden="false" customHeight="false" outlineLevel="0" collapsed="false">
      <c r="A1174" s="0" t="s">
        <v>860</v>
      </c>
      <c r="B1174" s="0" t="s">
        <v>880</v>
      </c>
      <c r="C1174" s="0" t="n">
        <v>6160</v>
      </c>
      <c r="D1174" s="0" t="n">
        <v>2</v>
      </c>
      <c r="E1174" s="0" t="n">
        <v>1</v>
      </c>
      <c r="F1174" s="0" t="n">
        <v>39987</v>
      </c>
      <c r="G1174" s="0" t="n">
        <v>55</v>
      </c>
      <c r="H1174" s="0" t="s">
        <v>881</v>
      </c>
      <c r="I1174" s="0" t="n">
        <v>0.45</v>
      </c>
      <c r="J1174" s="0" t="n">
        <v>0.2475</v>
      </c>
      <c r="K1174" s="0" t="s">
        <v>882</v>
      </c>
    </row>
    <row r="1175" customFormat="false" ht="15" hidden="false" customHeight="false" outlineLevel="0" collapsed="false">
      <c r="A1175" s="0" t="s">
        <v>860</v>
      </c>
      <c r="B1175" s="0" t="s">
        <v>883</v>
      </c>
      <c r="C1175" s="0" t="n">
        <v>6149</v>
      </c>
      <c r="D1175" s="0" t="n">
        <v>1</v>
      </c>
      <c r="E1175" s="0" t="n">
        <v>1</v>
      </c>
      <c r="F1175" s="0" t="n">
        <v>39984</v>
      </c>
      <c r="G1175" s="0" t="n">
        <v>13</v>
      </c>
      <c r="H1175" s="0" t="s">
        <v>389</v>
      </c>
      <c r="I1175" s="0" t="n">
        <v>2</v>
      </c>
      <c r="J1175" s="0" t="n">
        <v>0.26</v>
      </c>
      <c r="K1175" s="0" t="s">
        <v>884</v>
      </c>
    </row>
    <row r="1176" customFormat="false" ht="15" hidden="false" customHeight="false" outlineLevel="0" collapsed="false">
      <c r="A1176" s="0" t="s">
        <v>860</v>
      </c>
      <c r="B1176" s="0" t="s">
        <v>883</v>
      </c>
      <c r="C1176" s="0" t="n">
        <v>6150</v>
      </c>
      <c r="D1176" s="0" t="n">
        <v>1</v>
      </c>
      <c r="E1176" s="0" t="n">
        <v>1</v>
      </c>
      <c r="F1176" s="0" t="n">
        <v>39984</v>
      </c>
      <c r="G1176" s="0" t="n">
        <v>11.2</v>
      </c>
      <c r="H1176" s="0" t="s">
        <v>389</v>
      </c>
      <c r="I1176" s="0" t="n">
        <v>2</v>
      </c>
      <c r="J1176" s="0" t="n">
        <v>0.224</v>
      </c>
      <c r="K1176" s="0" t="s">
        <v>885</v>
      </c>
    </row>
    <row r="1177" customFormat="false" ht="15" hidden="false" customHeight="false" outlineLevel="0" collapsed="false">
      <c r="A1177" s="0" t="s">
        <v>860</v>
      </c>
      <c r="B1177" s="0" t="s">
        <v>883</v>
      </c>
      <c r="C1177" s="0" t="n">
        <v>6152</v>
      </c>
      <c r="D1177" s="0" t="n">
        <v>2</v>
      </c>
      <c r="E1177" s="0" t="n">
        <v>1</v>
      </c>
      <c r="F1177" s="0" t="n">
        <v>39984</v>
      </c>
      <c r="G1177" s="0" t="n">
        <v>26.6</v>
      </c>
      <c r="H1177" s="0" t="s">
        <v>389</v>
      </c>
      <c r="I1177" s="0" t="n">
        <v>2</v>
      </c>
      <c r="J1177" s="0" t="n">
        <v>0.532</v>
      </c>
      <c r="K1177" s="0" t="s">
        <v>884</v>
      </c>
    </row>
    <row r="1178" customFormat="false" ht="15" hidden="false" customHeight="false" outlineLevel="0" collapsed="false">
      <c r="A1178" s="0" t="s">
        <v>860</v>
      </c>
      <c r="B1178" s="0" t="s">
        <v>883</v>
      </c>
      <c r="C1178" s="0" t="n">
        <v>6153</v>
      </c>
      <c r="D1178" s="0" t="n">
        <v>2</v>
      </c>
      <c r="E1178" s="0" t="n">
        <v>1</v>
      </c>
      <c r="F1178" s="0" t="n">
        <v>39984</v>
      </c>
      <c r="G1178" s="0" t="n">
        <v>86.2</v>
      </c>
      <c r="H1178" s="0" t="s">
        <v>389</v>
      </c>
      <c r="I1178" s="0" t="n">
        <v>2</v>
      </c>
      <c r="J1178" s="0" t="n">
        <v>1.724</v>
      </c>
      <c r="K1178" s="0" t="s">
        <v>886</v>
      </c>
    </row>
    <row r="1179" customFormat="false" ht="15" hidden="false" customHeight="false" outlineLevel="0" collapsed="false">
      <c r="A1179" s="0" t="s">
        <v>860</v>
      </c>
      <c r="B1179" s="0" t="s">
        <v>883</v>
      </c>
      <c r="C1179" s="0" t="n">
        <v>6157</v>
      </c>
      <c r="D1179" s="0" t="n">
        <v>3</v>
      </c>
      <c r="E1179" s="0" t="n">
        <v>2</v>
      </c>
      <c r="F1179" s="0" t="n">
        <v>39987</v>
      </c>
      <c r="G1179" s="0" t="n">
        <v>55</v>
      </c>
      <c r="H1179" s="0" t="s">
        <v>384</v>
      </c>
      <c r="I1179" s="0" t="n">
        <v>1</v>
      </c>
      <c r="J1179" s="0" t="n">
        <v>0.55</v>
      </c>
      <c r="K1179" s="0" t="s">
        <v>887</v>
      </c>
    </row>
    <row r="1180" customFormat="false" ht="15" hidden="false" customHeight="false" outlineLevel="0" collapsed="false">
      <c r="A1180" s="0" t="s">
        <v>860</v>
      </c>
      <c r="B1180" s="0" t="s">
        <v>134</v>
      </c>
      <c r="C1180" s="0" t="n">
        <v>6014</v>
      </c>
      <c r="D1180" s="0" t="n">
        <v>1</v>
      </c>
      <c r="E1180" s="0" t="n">
        <v>1</v>
      </c>
      <c r="F1180" s="0" t="n">
        <v>39967</v>
      </c>
      <c r="G1180" s="0" t="n">
        <v>7.6</v>
      </c>
      <c r="H1180" s="0" t="s">
        <v>863</v>
      </c>
      <c r="I1180" s="0" t="n">
        <v>4</v>
      </c>
      <c r="J1180" s="0" t="n">
        <v>0.304</v>
      </c>
      <c r="K1180" s="0" t="s">
        <v>868</v>
      </c>
    </row>
    <row r="1181" customFormat="false" ht="15" hidden="false" customHeight="false" outlineLevel="0" collapsed="false">
      <c r="A1181" s="0" t="s">
        <v>860</v>
      </c>
      <c r="B1181" s="0" t="s">
        <v>134</v>
      </c>
      <c r="C1181" s="0" t="n">
        <v>6019</v>
      </c>
      <c r="D1181" s="0" t="n">
        <v>2</v>
      </c>
      <c r="E1181" s="0" t="n">
        <v>1</v>
      </c>
      <c r="F1181" s="0" t="n">
        <v>39968</v>
      </c>
      <c r="G1181" s="0" t="n">
        <v>18.4</v>
      </c>
      <c r="H1181" s="0" t="s">
        <v>55</v>
      </c>
      <c r="I1181" s="0" t="n">
        <v>1</v>
      </c>
      <c r="J1181" s="0" t="n">
        <v>0.184</v>
      </c>
      <c r="K1181" s="0" t="s">
        <v>888</v>
      </c>
    </row>
    <row r="1182" customFormat="false" ht="15" hidden="false" customHeight="false" outlineLevel="0" collapsed="false">
      <c r="A1182" s="0" t="s">
        <v>860</v>
      </c>
      <c r="B1182" s="0" t="s">
        <v>14</v>
      </c>
      <c r="C1182" s="0" t="n">
        <v>6046</v>
      </c>
      <c r="D1182" s="0" t="n">
        <v>1</v>
      </c>
      <c r="E1182" s="0" t="n">
        <v>1</v>
      </c>
      <c r="F1182" s="0" t="n">
        <v>39974</v>
      </c>
      <c r="G1182" s="0" t="n">
        <v>5.6</v>
      </c>
      <c r="H1182" s="0" t="s">
        <v>863</v>
      </c>
      <c r="I1182" s="0" t="n">
        <v>4</v>
      </c>
      <c r="J1182" s="0" t="n">
        <v>0.224</v>
      </c>
      <c r="K1182" s="0" t="s">
        <v>889</v>
      </c>
    </row>
    <row r="1183" customFormat="false" ht="15" hidden="false" customHeight="false" outlineLevel="0" collapsed="false">
      <c r="A1183" s="0" t="s">
        <v>860</v>
      </c>
      <c r="B1183" s="0" t="s">
        <v>14</v>
      </c>
      <c r="C1183" s="0" t="n">
        <v>6061</v>
      </c>
      <c r="D1183" s="0" t="n">
        <v>2</v>
      </c>
      <c r="E1183" s="0" t="n">
        <v>1</v>
      </c>
      <c r="F1183" s="0" t="n">
        <v>39975</v>
      </c>
      <c r="G1183" s="0" t="n">
        <v>9.6</v>
      </c>
      <c r="H1183" s="0" t="s">
        <v>389</v>
      </c>
      <c r="I1183" s="0" t="n">
        <v>2</v>
      </c>
      <c r="J1183" s="0" t="n">
        <v>0.192</v>
      </c>
      <c r="K1183" s="0" t="s">
        <v>890</v>
      </c>
    </row>
    <row r="1184" customFormat="false" ht="15" hidden="false" customHeight="false" outlineLevel="0" collapsed="false">
      <c r="A1184" s="0" t="s">
        <v>860</v>
      </c>
      <c r="B1184" s="0" t="s">
        <v>14</v>
      </c>
      <c r="C1184" s="0" t="n">
        <v>6065</v>
      </c>
      <c r="D1184" s="0" t="n">
        <v>3</v>
      </c>
      <c r="E1184" s="0" t="n">
        <v>1</v>
      </c>
      <c r="F1184" s="0" t="n">
        <v>39975</v>
      </c>
      <c r="G1184" s="0" t="n">
        <v>9</v>
      </c>
      <c r="H1184" s="0" t="s">
        <v>389</v>
      </c>
      <c r="I1184" s="0" t="n">
        <v>2</v>
      </c>
      <c r="J1184" s="0" t="n">
        <v>0.18</v>
      </c>
      <c r="K1184" s="0" t="s">
        <v>891</v>
      </c>
    </row>
    <row r="1185" customFormat="false" ht="15" hidden="false" customHeight="false" outlineLevel="0" collapsed="false">
      <c r="A1185" s="0" t="s">
        <v>860</v>
      </c>
      <c r="B1185" s="0" t="s">
        <v>14</v>
      </c>
      <c r="C1185" s="0" t="n">
        <v>6069</v>
      </c>
      <c r="D1185" s="0" t="n">
        <v>4</v>
      </c>
      <c r="E1185" s="0" t="n">
        <v>1</v>
      </c>
      <c r="F1185" s="0" t="n">
        <v>39975</v>
      </c>
      <c r="G1185" s="0" t="n">
        <v>8</v>
      </c>
      <c r="H1185" s="0" t="s">
        <v>389</v>
      </c>
      <c r="I1185" s="0" t="n">
        <v>2</v>
      </c>
      <c r="J1185" s="0" t="n">
        <v>0.16</v>
      </c>
      <c r="K1185" s="0" t="s">
        <v>892</v>
      </c>
    </row>
    <row r="1186" customFormat="false" ht="15" hidden="false" customHeight="false" outlineLevel="0" collapsed="false">
      <c r="A1186" s="0" t="s">
        <v>860</v>
      </c>
      <c r="B1186" s="0" t="s">
        <v>14</v>
      </c>
      <c r="C1186" s="0" t="n">
        <v>6147</v>
      </c>
      <c r="D1186" s="0" t="n">
        <v>5</v>
      </c>
      <c r="E1186" s="0" t="n">
        <v>1</v>
      </c>
      <c r="F1186" s="0" t="n">
        <v>39983</v>
      </c>
      <c r="G1186" s="0" t="n">
        <v>35</v>
      </c>
      <c r="H1186" s="0" t="s">
        <v>893</v>
      </c>
      <c r="I1186" s="0" t="n">
        <v>1</v>
      </c>
      <c r="J1186" s="0" t="n">
        <v>0.35</v>
      </c>
      <c r="K1186" s="0" t="s">
        <v>894</v>
      </c>
    </row>
    <row r="1187" customFormat="false" ht="15" hidden="false" customHeight="false" outlineLevel="0" collapsed="false">
      <c r="A1187" s="0" t="s">
        <v>860</v>
      </c>
      <c r="B1187" s="0" t="s">
        <v>77</v>
      </c>
      <c r="C1187" s="0" t="n">
        <v>6104</v>
      </c>
      <c r="D1187" s="0" t="n">
        <v>1</v>
      </c>
      <c r="E1187" s="0" t="n">
        <v>1</v>
      </c>
      <c r="F1187" s="0" t="n">
        <v>39979</v>
      </c>
      <c r="G1187" s="0" t="n">
        <v>6.4</v>
      </c>
      <c r="H1187" s="0" t="s">
        <v>863</v>
      </c>
      <c r="I1187" s="0" t="n">
        <v>4</v>
      </c>
      <c r="J1187" s="0" t="n">
        <v>0.256</v>
      </c>
      <c r="K1187" s="0" t="s">
        <v>895</v>
      </c>
    </row>
    <row r="1188" customFormat="false" ht="15" hidden="false" customHeight="false" outlineLevel="0" collapsed="false">
      <c r="A1188" s="0" t="s">
        <v>860</v>
      </c>
      <c r="B1188" s="0" t="s">
        <v>77</v>
      </c>
      <c r="C1188" s="0" t="n">
        <v>6108</v>
      </c>
      <c r="D1188" s="0" t="n">
        <v>2</v>
      </c>
      <c r="E1188" s="0" t="n">
        <v>1</v>
      </c>
      <c r="F1188" s="0" t="n">
        <v>39980</v>
      </c>
      <c r="G1188" s="0" t="n">
        <v>13.2</v>
      </c>
      <c r="H1188" s="0" t="s">
        <v>863</v>
      </c>
      <c r="I1188" s="0" t="n">
        <v>4</v>
      </c>
      <c r="J1188" s="0" t="n">
        <v>0.528</v>
      </c>
      <c r="K1188" s="0" t="s">
        <v>896</v>
      </c>
    </row>
    <row r="1189" customFormat="false" ht="15" hidden="false" customHeight="false" outlineLevel="0" collapsed="false">
      <c r="A1189" s="0" t="s">
        <v>860</v>
      </c>
      <c r="B1189" s="0" t="s">
        <v>77</v>
      </c>
      <c r="C1189" s="0" t="n">
        <v>6111</v>
      </c>
      <c r="D1189" s="0" t="n">
        <v>3</v>
      </c>
      <c r="E1189" s="0" t="n">
        <v>1</v>
      </c>
      <c r="F1189" s="0" t="n">
        <v>39980</v>
      </c>
      <c r="G1189" s="0" t="n">
        <v>8.8</v>
      </c>
      <c r="H1189" s="0" t="s">
        <v>863</v>
      </c>
      <c r="I1189" s="0" t="n">
        <v>4</v>
      </c>
      <c r="J1189" s="0" t="n">
        <v>0.352</v>
      </c>
      <c r="K1189" s="0" t="s">
        <v>897</v>
      </c>
    </row>
    <row r="1190" customFormat="false" ht="15" hidden="false" customHeight="false" outlineLevel="0" collapsed="false">
      <c r="A1190" s="0" t="s">
        <v>860</v>
      </c>
      <c r="B1190" s="0" t="s">
        <v>52</v>
      </c>
      <c r="C1190" s="0" t="n">
        <v>6109</v>
      </c>
      <c r="D1190" s="0" t="n">
        <v>1</v>
      </c>
      <c r="E1190" s="0" t="n">
        <v>1</v>
      </c>
      <c r="F1190" s="0" t="n">
        <v>39980</v>
      </c>
      <c r="G1190" s="0" t="n">
        <v>14.2</v>
      </c>
      <c r="H1190" s="0" t="s">
        <v>863</v>
      </c>
      <c r="I1190" s="0" t="n">
        <v>4</v>
      </c>
      <c r="J1190" s="0" t="n">
        <v>0.568</v>
      </c>
      <c r="K1190" s="0" t="s">
        <v>898</v>
      </c>
    </row>
    <row r="1191" customFormat="false" ht="15" hidden="false" customHeight="false" outlineLevel="0" collapsed="false">
      <c r="A1191" s="0" t="s">
        <v>860</v>
      </c>
      <c r="B1191" s="0" t="s">
        <v>52</v>
      </c>
      <c r="C1191" s="0" t="n">
        <v>6112</v>
      </c>
      <c r="D1191" s="0" t="n">
        <v>2</v>
      </c>
      <c r="E1191" s="0" t="n">
        <v>1</v>
      </c>
      <c r="F1191" s="0" t="n">
        <v>39980</v>
      </c>
      <c r="G1191" s="0" t="n">
        <v>14.6</v>
      </c>
      <c r="H1191" s="0" t="s">
        <v>863</v>
      </c>
      <c r="I1191" s="0" t="n">
        <v>4</v>
      </c>
      <c r="J1191" s="0" t="n">
        <v>0.584</v>
      </c>
      <c r="K1191" s="0" t="s">
        <v>899</v>
      </c>
    </row>
    <row r="1192" customFormat="false" ht="15" hidden="false" customHeight="false" outlineLevel="0" collapsed="false">
      <c r="A1192" s="0" t="s">
        <v>860</v>
      </c>
      <c r="B1192" s="0" t="s">
        <v>52</v>
      </c>
      <c r="C1192" s="0" t="n">
        <v>6115</v>
      </c>
      <c r="D1192" s="0" t="n">
        <v>3</v>
      </c>
      <c r="E1192" s="0" t="n">
        <v>1</v>
      </c>
      <c r="F1192" s="0" t="n">
        <v>39981</v>
      </c>
      <c r="G1192" s="0" t="n">
        <v>5</v>
      </c>
      <c r="H1192" s="0" t="s">
        <v>863</v>
      </c>
      <c r="I1192" s="0" t="n">
        <v>4</v>
      </c>
      <c r="J1192" s="0" t="n">
        <v>0.2</v>
      </c>
      <c r="K1192" s="0" t="s">
        <v>900</v>
      </c>
    </row>
    <row r="1193" customFormat="false" ht="15" hidden="false" customHeight="false" outlineLevel="0" collapsed="false">
      <c r="A1193" s="0" t="s">
        <v>860</v>
      </c>
      <c r="B1193" s="0" t="s">
        <v>473</v>
      </c>
      <c r="C1193" s="0" t="n">
        <v>6101</v>
      </c>
      <c r="D1193" s="0" t="n">
        <v>1</v>
      </c>
      <c r="E1193" s="0" t="n">
        <v>1</v>
      </c>
      <c r="F1193" s="0" t="n">
        <v>39979</v>
      </c>
      <c r="G1193" s="0" t="n">
        <v>15</v>
      </c>
      <c r="H1193" s="0" t="s">
        <v>901</v>
      </c>
      <c r="I1193" s="0" t="n">
        <v>3</v>
      </c>
      <c r="J1193" s="0" t="n">
        <v>0.45</v>
      </c>
      <c r="K1193" s="0" t="s">
        <v>902</v>
      </c>
    </row>
    <row r="1194" customFormat="false" ht="15" hidden="false" customHeight="false" outlineLevel="0" collapsed="false">
      <c r="A1194" s="0" t="s">
        <v>860</v>
      </c>
      <c r="B1194" s="0" t="s">
        <v>473</v>
      </c>
      <c r="C1194" s="0" t="n">
        <v>6118</v>
      </c>
      <c r="D1194" s="0" t="n">
        <v>1</v>
      </c>
      <c r="E1194" s="0" t="n">
        <v>1</v>
      </c>
      <c r="F1194" s="0" t="n">
        <v>39981</v>
      </c>
      <c r="G1194" s="0" t="n">
        <v>4</v>
      </c>
      <c r="H1194" s="0" t="s">
        <v>384</v>
      </c>
      <c r="I1194" s="0" t="n">
        <v>1</v>
      </c>
      <c r="J1194" s="0" t="n">
        <v>0.04</v>
      </c>
      <c r="K1194" s="0" t="s">
        <v>903</v>
      </c>
    </row>
    <row r="1195" customFormat="false" ht="15" hidden="false" customHeight="false" outlineLevel="0" collapsed="false">
      <c r="A1195" s="0" t="s">
        <v>860</v>
      </c>
      <c r="B1195" s="0" t="s">
        <v>473</v>
      </c>
      <c r="C1195" s="0" t="n">
        <v>6110</v>
      </c>
      <c r="D1195" s="0" t="n">
        <v>2</v>
      </c>
      <c r="E1195" s="0" t="n">
        <v>1</v>
      </c>
      <c r="F1195" s="0" t="n">
        <v>39980</v>
      </c>
      <c r="G1195" s="0" t="n">
        <v>10.5</v>
      </c>
      <c r="H1195" s="0" t="s">
        <v>901</v>
      </c>
      <c r="I1195" s="0" t="n">
        <v>3</v>
      </c>
      <c r="J1195" s="0" t="n">
        <v>0.315</v>
      </c>
      <c r="K1195" s="0" t="s">
        <v>904</v>
      </c>
    </row>
    <row r="1196" customFormat="false" ht="15" hidden="false" customHeight="false" outlineLevel="0" collapsed="false">
      <c r="A1196" s="0" t="s">
        <v>860</v>
      </c>
      <c r="B1196" s="0" t="s">
        <v>473</v>
      </c>
      <c r="C1196" s="0" t="n">
        <v>6120</v>
      </c>
      <c r="D1196" s="0" t="n">
        <v>2</v>
      </c>
      <c r="E1196" s="0" t="n">
        <v>1</v>
      </c>
      <c r="F1196" s="0" t="n">
        <v>39981</v>
      </c>
      <c r="G1196" s="0" t="n">
        <v>26</v>
      </c>
      <c r="H1196" s="0" t="s">
        <v>384</v>
      </c>
      <c r="I1196" s="0" t="n">
        <v>1</v>
      </c>
      <c r="J1196" s="0" t="n">
        <v>0.26</v>
      </c>
      <c r="K1196" s="0" t="s">
        <v>905</v>
      </c>
    </row>
    <row r="1197" customFormat="false" ht="15" hidden="false" customHeight="false" outlineLevel="0" collapsed="false">
      <c r="A1197" s="0" t="s">
        <v>860</v>
      </c>
      <c r="B1197" s="0" t="s">
        <v>473</v>
      </c>
      <c r="C1197" s="0" t="n">
        <v>6113</v>
      </c>
      <c r="D1197" s="0" t="n">
        <v>3</v>
      </c>
      <c r="E1197" s="0" t="n">
        <v>1</v>
      </c>
      <c r="F1197" s="0" t="n">
        <v>39981</v>
      </c>
      <c r="G1197" s="0" t="n">
        <v>4</v>
      </c>
      <c r="H1197" s="0" t="s">
        <v>389</v>
      </c>
      <c r="I1197" s="0" t="n">
        <v>3</v>
      </c>
      <c r="J1197" s="0" t="n">
        <v>0.12</v>
      </c>
      <c r="K1197" s="0" t="s">
        <v>906</v>
      </c>
    </row>
    <row r="1198" customFormat="false" ht="15" hidden="false" customHeight="false" outlineLevel="0" collapsed="false">
      <c r="A1198" s="0" t="s">
        <v>860</v>
      </c>
      <c r="B1198" s="0" t="s">
        <v>473</v>
      </c>
      <c r="C1198" s="0" t="n">
        <v>6121</v>
      </c>
      <c r="D1198" s="0" t="n">
        <v>3</v>
      </c>
      <c r="E1198" s="0" t="n">
        <v>1</v>
      </c>
      <c r="F1198" s="0" t="n">
        <v>39982</v>
      </c>
      <c r="G1198" s="0" t="n">
        <v>19</v>
      </c>
      <c r="H1198" s="0" t="s">
        <v>384</v>
      </c>
      <c r="I1198" s="0" t="n">
        <v>1</v>
      </c>
      <c r="J1198" s="0" t="n">
        <v>0.19</v>
      </c>
      <c r="K1198" s="0" t="s">
        <v>907</v>
      </c>
    </row>
    <row r="1199" customFormat="false" ht="15" hidden="false" customHeight="false" outlineLevel="0" collapsed="false">
      <c r="A1199" s="0" t="s">
        <v>860</v>
      </c>
      <c r="B1199" s="0" t="s">
        <v>473</v>
      </c>
      <c r="C1199" s="0" t="n">
        <v>6117</v>
      </c>
      <c r="D1199" s="0" t="n">
        <v>4</v>
      </c>
      <c r="E1199" s="0" t="n">
        <v>1</v>
      </c>
      <c r="F1199" s="0" t="n">
        <v>39981</v>
      </c>
      <c r="G1199" s="0" t="n">
        <v>10</v>
      </c>
      <c r="H1199" s="0" t="s">
        <v>866</v>
      </c>
      <c r="I1199" s="0" t="n">
        <v>0.25</v>
      </c>
      <c r="J1199" s="0" t="n">
        <v>0.025</v>
      </c>
      <c r="K1199" s="0" t="s">
        <v>908</v>
      </c>
    </row>
    <row r="1200" customFormat="false" ht="15" hidden="false" customHeight="false" outlineLevel="0" collapsed="false">
      <c r="A1200" s="0" t="s">
        <v>860</v>
      </c>
      <c r="B1200" s="0" t="s">
        <v>545</v>
      </c>
      <c r="C1200" s="0" t="n">
        <v>6048</v>
      </c>
      <c r="D1200" s="0" t="n">
        <v>1</v>
      </c>
      <c r="E1200" s="0" t="n">
        <v>1</v>
      </c>
      <c r="F1200" s="0" t="n">
        <v>39974</v>
      </c>
      <c r="G1200" s="0" t="n">
        <v>8.4</v>
      </c>
      <c r="H1200" s="0" t="s">
        <v>863</v>
      </c>
      <c r="I1200" s="0" t="n">
        <v>4</v>
      </c>
      <c r="J1200" s="0" t="n">
        <v>0.336</v>
      </c>
      <c r="K1200" s="0" t="s">
        <v>862</v>
      </c>
    </row>
    <row r="1201" customFormat="false" ht="15" hidden="false" customHeight="false" outlineLevel="0" collapsed="false">
      <c r="A1201" s="0" t="s">
        <v>860</v>
      </c>
      <c r="B1201" s="0" t="s">
        <v>545</v>
      </c>
      <c r="C1201" s="0" t="n">
        <v>6062</v>
      </c>
      <c r="D1201" s="0" t="n">
        <v>2</v>
      </c>
      <c r="E1201" s="0" t="n">
        <v>1</v>
      </c>
      <c r="F1201" s="0" t="n">
        <v>39975</v>
      </c>
      <c r="G1201" s="0" t="n">
        <v>9.2</v>
      </c>
      <c r="H1201" s="0" t="s">
        <v>909</v>
      </c>
      <c r="I1201" s="0" t="n">
        <v>3</v>
      </c>
      <c r="J1201" s="0" t="n">
        <v>0.276</v>
      </c>
      <c r="K1201" s="0" t="s">
        <v>910</v>
      </c>
    </row>
    <row r="1202" customFormat="false" ht="15" hidden="false" customHeight="false" outlineLevel="0" collapsed="false">
      <c r="A1202" s="0" t="s">
        <v>860</v>
      </c>
      <c r="B1202" s="0" t="s">
        <v>545</v>
      </c>
      <c r="C1202" s="0" t="n">
        <v>6070</v>
      </c>
      <c r="D1202" s="0" t="n">
        <v>3</v>
      </c>
      <c r="E1202" s="0" t="n">
        <v>1</v>
      </c>
      <c r="F1202" s="0" t="n">
        <v>39975</v>
      </c>
      <c r="G1202" s="0" t="n">
        <v>6.2</v>
      </c>
      <c r="H1202" s="0" t="s">
        <v>863</v>
      </c>
      <c r="I1202" s="0" t="n">
        <v>4</v>
      </c>
      <c r="J1202" s="0" t="n">
        <v>0.248</v>
      </c>
      <c r="K1202" s="0" t="s">
        <v>911</v>
      </c>
    </row>
    <row r="1203" customFormat="false" ht="15" hidden="false" customHeight="false" outlineLevel="0" collapsed="false">
      <c r="A1203" s="0" t="s">
        <v>860</v>
      </c>
      <c r="B1203" s="0" t="s">
        <v>90</v>
      </c>
      <c r="C1203" s="0" t="n">
        <v>6003</v>
      </c>
      <c r="D1203" s="0" t="n">
        <v>1</v>
      </c>
      <c r="E1203" s="0" t="n">
        <v>1</v>
      </c>
      <c r="F1203" s="0" t="n">
        <v>39966</v>
      </c>
      <c r="G1203" s="0" t="n">
        <v>25.9</v>
      </c>
      <c r="H1203" s="0" t="s">
        <v>863</v>
      </c>
      <c r="I1203" s="0" t="n">
        <v>4</v>
      </c>
      <c r="J1203" s="0" t="n">
        <v>1.036</v>
      </c>
      <c r="K1203" s="0" t="s">
        <v>888</v>
      </c>
    </row>
    <row r="1204" customFormat="false" ht="15" hidden="false" customHeight="false" outlineLevel="0" collapsed="false">
      <c r="A1204" s="0" t="s">
        <v>860</v>
      </c>
      <c r="B1204" s="0" t="s">
        <v>115</v>
      </c>
      <c r="C1204" s="0" t="n">
        <v>6137</v>
      </c>
      <c r="D1204" s="0" t="n">
        <v>1</v>
      </c>
      <c r="E1204" s="0" t="n">
        <v>1</v>
      </c>
      <c r="F1204" s="0" t="n">
        <v>39983</v>
      </c>
      <c r="G1204" s="0" t="n">
        <v>10.2</v>
      </c>
      <c r="H1204" s="0" t="s">
        <v>356</v>
      </c>
      <c r="I1204" s="0" t="n">
        <v>4</v>
      </c>
      <c r="J1204" s="0" t="n">
        <v>0.408</v>
      </c>
      <c r="K1204" s="0" t="s">
        <v>912</v>
      </c>
    </row>
    <row r="1205" customFormat="false" ht="15" hidden="false" customHeight="false" outlineLevel="0" collapsed="false">
      <c r="A1205" s="0" t="s">
        <v>860</v>
      </c>
      <c r="B1205" s="0" t="s">
        <v>131</v>
      </c>
      <c r="C1205" s="0" t="n">
        <v>6130</v>
      </c>
      <c r="D1205" s="0" t="n">
        <v>1</v>
      </c>
      <c r="E1205" s="0" t="n">
        <v>1</v>
      </c>
      <c r="F1205" s="0" t="n">
        <v>39982</v>
      </c>
      <c r="G1205" s="0" t="n">
        <v>7</v>
      </c>
      <c r="H1205" s="0" t="s">
        <v>356</v>
      </c>
      <c r="I1205" s="0" t="n">
        <v>4</v>
      </c>
      <c r="J1205" s="0" t="n">
        <v>0.28</v>
      </c>
      <c r="K1205" s="0" t="s">
        <v>913</v>
      </c>
    </row>
    <row r="1206" customFormat="false" ht="15" hidden="false" customHeight="false" outlineLevel="0" collapsed="false">
      <c r="A1206" s="0" t="s">
        <v>860</v>
      </c>
      <c r="B1206" s="0" t="s">
        <v>100</v>
      </c>
      <c r="C1206" s="0" t="n">
        <v>6131</v>
      </c>
      <c r="D1206" s="0" t="n">
        <v>1</v>
      </c>
      <c r="E1206" s="0" t="n">
        <v>1</v>
      </c>
      <c r="F1206" s="0" t="n">
        <v>39982</v>
      </c>
      <c r="G1206" s="0" t="n">
        <v>10</v>
      </c>
      <c r="H1206" s="0" t="s">
        <v>356</v>
      </c>
      <c r="I1206" s="0" t="n">
        <v>4</v>
      </c>
      <c r="J1206" s="0" t="n">
        <v>0.4</v>
      </c>
      <c r="K1206" s="0" t="s">
        <v>914</v>
      </c>
    </row>
    <row r="1207" customFormat="false" ht="15" hidden="false" customHeight="false" outlineLevel="0" collapsed="false">
      <c r="A1207" s="0" t="s">
        <v>860</v>
      </c>
      <c r="B1207" s="0" t="s">
        <v>439</v>
      </c>
      <c r="C1207" s="0" t="n">
        <v>6128</v>
      </c>
      <c r="D1207" s="0" t="n">
        <v>1</v>
      </c>
      <c r="E1207" s="0" t="n">
        <v>1</v>
      </c>
      <c r="F1207" s="0" t="n">
        <v>39982</v>
      </c>
      <c r="G1207" s="0" t="n">
        <v>3</v>
      </c>
      <c r="H1207" s="0" t="s">
        <v>356</v>
      </c>
      <c r="I1207" s="0" t="n">
        <v>4</v>
      </c>
      <c r="J1207" s="0" t="n">
        <v>0.12</v>
      </c>
      <c r="K1207" s="0" t="s">
        <v>915</v>
      </c>
    </row>
    <row r="1208" customFormat="false" ht="15" hidden="false" customHeight="false" outlineLevel="0" collapsed="false">
      <c r="A1208" s="0" t="s">
        <v>860</v>
      </c>
      <c r="B1208" s="0" t="s">
        <v>440</v>
      </c>
      <c r="C1208" s="0" t="n">
        <v>6116</v>
      </c>
      <c r="D1208" s="0" t="n">
        <v>1</v>
      </c>
      <c r="E1208" s="0" t="n">
        <v>1</v>
      </c>
      <c r="F1208" s="0" t="n">
        <v>39981</v>
      </c>
      <c r="G1208" s="0" t="n">
        <v>10</v>
      </c>
      <c r="H1208" s="0" t="s">
        <v>863</v>
      </c>
      <c r="I1208" s="0" t="n">
        <v>4</v>
      </c>
      <c r="J1208" s="0" t="n">
        <v>0.4</v>
      </c>
      <c r="K1208" s="0" t="s">
        <v>864</v>
      </c>
    </row>
    <row r="1209" customFormat="false" ht="15" hidden="false" customHeight="false" outlineLevel="0" collapsed="false">
      <c r="A1209" s="0" t="s">
        <v>860</v>
      </c>
      <c r="B1209" s="0" t="s">
        <v>440</v>
      </c>
      <c r="C1209" s="0" t="n">
        <v>6125</v>
      </c>
      <c r="D1209" s="0" t="n">
        <v>2</v>
      </c>
      <c r="E1209" s="0" t="n">
        <v>1</v>
      </c>
      <c r="F1209" s="0" t="n">
        <v>39982</v>
      </c>
      <c r="G1209" s="0" t="n">
        <v>12</v>
      </c>
      <c r="H1209" s="0" t="s">
        <v>356</v>
      </c>
      <c r="I1209" s="0" t="n">
        <v>4</v>
      </c>
      <c r="J1209" s="0" t="n">
        <v>0.48</v>
      </c>
      <c r="K1209" s="0" t="s">
        <v>916</v>
      </c>
    </row>
    <row r="1210" customFormat="false" ht="15" hidden="false" customHeight="false" outlineLevel="0" collapsed="false">
      <c r="A1210" s="0" t="s">
        <v>860</v>
      </c>
      <c r="B1210" s="0" t="s">
        <v>440</v>
      </c>
      <c r="C1210" s="0" t="n">
        <v>6134</v>
      </c>
      <c r="D1210" s="0" t="n">
        <v>3</v>
      </c>
      <c r="E1210" s="0" t="n">
        <v>1</v>
      </c>
      <c r="F1210" s="0" t="n">
        <v>39982</v>
      </c>
      <c r="G1210" s="0" t="n">
        <v>19.2</v>
      </c>
      <c r="H1210" s="0" t="s">
        <v>356</v>
      </c>
      <c r="I1210" s="0" t="n">
        <v>4</v>
      </c>
      <c r="J1210" s="0" t="n">
        <v>0.768</v>
      </c>
      <c r="K1210" s="0" t="s">
        <v>917</v>
      </c>
    </row>
    <row r="1211" customFormat="false" ht="15" hidden="false" customHeight="false" outlineLevel="0" collapsed="false">
      <c r="A1211" s="0" t="s">
        <v>860</v>
      </c>
      <c r="B1211" s="0" t="s">
        <v>441</v>
      </c>
      <c r="C1211" s="0" t="n">
        <v>6076</v>
      </c>
      <c r="D1211" s="0" t="n">
        <v>1</v>
      </c>
      <c r="E1211" s="0" t="n">
        <v>1</v>
      </c>
      <c r="F1211" s="0" t="n">
        <v>39976</v>
      </c>
      <c r="G1211" s="0" t="n">
        <v>3.4</v>
      </c>
      <c r="H1211" s="0" t="s">
        <v>863</v>
      </c>
      <c r="I1211" s="0" t="n">
        <v>4</v>
      </c>
      <c r="J1211" s="0" t="n">
        <v>0.136</v>
      </c>
      <c r="K1211" s="0" t="s">
        <v>918</v>
      </c>
    </row>
    <row r="1212" customFormat="false" ht="15" hidden="false" customHeight="false" outlineLevel="0" collapsed="false">
      <c r="A1212" s="0" t="s">
        <v>860</v>
      </c>
      <c r="B1212" s="0" t="s">
        <v>441</v>
      </c>
      <c r="C1212" s="0" t="n">
        <v>6103</v>
      </c>
      <c r="D1212" s="0" t="n">
        <v>2</v>
      </c>
      <c r="E1212" s="0" t="n">
        <v>1</v>
      </c>
      <c r="F1212" s="0" t="n">
        <v>39979</v>
      </c>
      <c r="G1212" s="0" t="n">
        <v>23.2</v>
      </c>
      <c r="H1212" s="0" t="s">
        <v>384</v>
      </c>
      <c r="I1212" s="0" t="n">
        <v>1</v>
      </c>
      <c r="J1212" s="0" t="n">
        <v>0.232</v>
      </c>
      <c r="K1212" s="0" t="s">
        <v>919</v>
      </c>
    </row>
    <row r="1213" customFormat="false" ht="15" hidden="false" customHeight="false" outlineLevel="0" collapsed="false">
      <c r="A1213" s="0" t="s">
        <v>860</v>
      </c>
      <c r="B1213" s="0" t="s">
        <v>441</v>
      </c>
      <c r="C1213" s="0" t="n">
        <v>6142</v>
      </c>
      <c r="D1213" s="0" t="n">
        <v>3</v>
      </c>
      <c r="E1213" s="0" t="n">
        <v>1</v>
      </c>
      <c r="F1213" s="0" t="n">
        <v>39983</v>
      </c>
      <c r="G1213" s="0" t="n">
        <v>32</v>
      </c>
      <c r="H1213" s="0" t="s">
        <v>389</v>
      </c>
      <c r="I1213" s="0" t="n">
        <v>2</v>
      </c>
      <c r="J1213" s="0" t="n">
        <v>0.64</v>
      </c>
      <c r="K1213" s="0" t="s">
        <v>920</v>
      </c>
    </row>
    <row r="1214" customFormat="false" ht="15" hidden="false" customHeight="false" outlineLevel="0" collapsed="false">
      <c r="A1214" s="0" t="s">
        <v>860</v>
      </c>
      <c r="B1214" s="0" t="s">
        <v>41</v>
      </c>
      <c r="C1214" s="0" t="n">
        <v>6000</v>
      </c>
      <c r="D1214" s="0" t="n">
        <v>1</v>
      </c>
      <c r="E1214" s="0" t="n">
        <v>1</v>
      </c>
      <c r="F1214" s="0" t="n">
        <v>39966</v>
      </c>
      <c r="G1214" s="0" t="n">
        <v>9.1</v>
      </c>
      <c r="H1214" s="0" t="s">
        <v>863</v>
      </c>
      <c r="I1214" s="0" t="n">
        <v>4</v>
      </c>
      <c r="J1214" s="0" t="n">
        <v>0.364</v>
      </c>
      <c r="K1214" s="0" t="s">
        <v>888</v>
      </c>
    </row>
    <row r="1215" customFormat="false" ht="15" hidden="false" customHeight="false" outlineLevel="0" collapsed="false">
      <c r="A1215" s="0" t="s">
        <v>860</v>
      </c>
      <c r="B1215" s="0" t="s">
        <v>19</v>
      </c>
      <c r="C1215" s="0" t="n">
        <v>6054</v>
      </c>
      <c r="D1215" s="0" t="n">
        <v>1</v>
      </c>
      <c r="E1215" s="0" t="n">
        <v>1</v>
      </c>
      <c r="F1215" s="0" t="n">
        <v>39974</v>
      </c>
      <c r="G1215" s="0" t="n">
        <v>5</v>
      </c>
      <c r="H1215" s="0" t="s">
        <v>863</v>
      </c>
      <c r="I1215" s="0" t="n">
        <v>4</v>
      </c>
      <c r="J1215" s="0" t="n">
        <v>0.2</v>
      </c>
      <c r="K1215" s="0" t="s">
        <v>921</v>
      </c>
    </row>
    <row r="1216" customFormat="false" ht="15" hidden="false" customHeight="false" outlineLevel="0" collapsed="false">
      <c r="A1216" s="0" t="s">
        <v>860</v>
      </c>
      <c r="B1216" s="0" t="s">
        <v>19</v>
      </c>
      <c r="C1216" s="0" t="n">
        <v>6063</v>
      </c>
      <c r="D1216" s="0" t="n">
        <v>2</v>
      </c>
      <c r="E1216" s="0" t="n">
        <v>1</v>
      </c>
      <c r="F1216" s="0" t="n">
        <v>39975</v>
      </c>
      <c r="G1216" s="0" t="n">
        <v>8.2</v>
      </c>
      <c r="H1216" s="0" t="s">
        <v>356</v>
      </c>
      <c r="I1216" s="0" t="n">
        <v>4</v>
      </c>
      <c r="J1216" s="0" t="n">
        <v>0.328</v>
      </c>
      <c r="K1216" s="0" t="s">
        <v>922</v>
      </c>
    </row>
    <row r="1217" customFormat="false" ht="15" hidden="false" customHeight="false" outlineLevel="0" collapsed="false">
      <c r="A1217" s="0" t="s">
        <v>860</v>
      </c>
      <c r="B1217" s="0" t="s">
        <v>82</v>
      </c>
      <c r="C1217" s="0" t="n">
        <v>6122</v>
      </c>
      <c r="D1217" s="0" t="n">
        <v>1</v>
      </c>
      <c r="E1217" s="0" t="n">
        <v>1</v>
      </c>
      <c r="F1217" s="0" t="n">
        <v>39982</v>
      </c>
      <c r="G1217" s="0" t="n">
        <v>6.4</v>
      </c>
      <c r="H1217" s="0" t="s">
        <v>356</v>
      </c>
      <c r="I1217" s="0" t="n">
        <v>4</v>
      </c>
      <c r="J1217" s="0" t="n">
        <v>0.256</v>
      </c>
      <c r="K1217" s="0" t="s">
        <v>923</v>
      </c>
    </row>
    <row r="1218" customFormat="false" ht="15" hidden="false" customHeight="false" outlineLevel="0" collapsed="false">
      <c r="A1218" s="0" t="s">
        <v>860</v>
      </c>
      <c r="B1218" s="0" t="s">
        <v>82</v>
      </c>
      <c r="C1218" s="0" t="n">
        <v>6123</v>
      </c>
      <c r="D1218" s="0" t="n">
        <v>2</v>
      </c>
      <c r="E1218" s="0" t="n">
        <v>1</v>
      </c>
      <c r="F1218" s="0" t="n">
        <v>39982</v>
      </c>
      <c r="G1218" s="0" t="n">
        <v>5.6</v>
      </c>
      <c r="H1218" s="0" t="s">
        <v>389</v>
      </c>
      <c r="I1218" s="0" t="n">
        <v>2</v>
      </c>
      <c r="J1218" s="0" t="n">
        <v>0.112</v>
      </c>
      <c r="K1218" s="0" t="s">
        <v>924</v>
      </c>
    </row>
    <row r="1219" customFormat="false" ht="15" hidden="false" customHeight="false" outlineLevel="0" collapsed="false">
      <c r="A1219" s="0" t="s">
        <v>860</v>
      </c>
      <c r="B1219" s="0" t="s">
        <v>82</v>
      </c>
      <c r="C1219" s="0" t="n">
        <v>6124</v>
      </c>
      <c r="D1219" s="0" t="n">
        <v>2</v>
      </c>
      <c r="E1219" s="0" t="n">
        <v>1</v>
      </c>
      <c r="F1219" s="0" t="n">
        <v>39982</v>
      </c>
      <c r="G1219" s="0" t="n">
        <v>5.6</v>
      </c>
      <c r="H1219" s="0" t="s">
        <v>389</v>
      </c>
      <c r="I1219" s="0" t="n">
        <v>2</v>
      </c>
      <c r="J1219" s="0" t="n">
        <v>0.112</v>
      </c>
      <c r="K1219" s="0" t="s">
        <v>925</v>
      </c>
    </row>
    <row r="1220" customFormat="false" ht="15" hidden="false" customHeight="false" outlineLevel="0" collapsed="false">
      <c r="A1220" s="0" t="s">
        <v>860</v>
      </c>
      <c r="B1220" s="0" t="s">
        <v>66</v>
      </c>
      <c r="C1220" s="0" t="n">
        <v>6146</v>
      </c>
      <c r="D1220" s="0" t="n">
        <v>1</v>
      </c>
      <c r="E1220" s="0" t="n">
        <v>1</v>
      </c>
      <c r="F1220" s="0" t="n">
        <v>39983</v>
      </c>
      <c r="G1220" s="0" t="n">
        <v>4.25</v>
      </c>
      <c r="H1220" s="0" t="s">
        <v>356</v>
      </c>
      <c r="I1220" s="0" t="n">
        <v>4</v>
      </c>
      <c r="J1220" s="0" t="n">
        <v>0.17</v>
      </c>
      <c r="K1220" s="0" t="s">
        <v>864</v>
      </c>
    </row>
    <row r="1221" customFormat="false" ht="15" hidden="false" customHeight="false" outlineLevel="0" collapsed="false">
      <c r="A1221" s="0" t="s">
        <v>860</v>
      </c>
      <c r="B1221" s="0" t="s">
        <v>66</v>
      </c>
      <c r="C1221" s="0" t="n">
        <v>6159</v>
      </c>
      <c r="D1221" s="0" t="n">
        <v>2</v>
      </c>
      <c r="E1221" s="0" t="n">
        <v>1</v>
      </c>
      <c r="F1221" s="0" t="n">
        <v>39987</v>
      </c>
      <c r="G1221" s="0" t="n">
        <v>11</v>
      </c>
      <c r="H1221" s="0" t="s">
        <v>356</v>
      </c>
      <c r="I1221" s="0" t="n">
        <v>4</v>
      </c>
      <c r="J1221" s="0" t="n">
        <v>0.44</v>
      </c>
      <c r="K1221" s="0" t="s">
        <v>926</v>
      </c>
    </row>
    <row r="1222" customFormat="false" ht="15" hidden="false" customHeight="false" outlineLevel="0" collapsed="false">
      <c r="A1222" s="0" t="s">
        <v>860</v>
      </c>
      <c r="B1222" s="0" t="s">
        <v>24</v>
      </c>
      <c r="C1222" s="0" t="n">
        <v>6133</v>
      </c>
      <c r="D1222" s="0" t="n">
        <v>1</v>
      </c>
      <c r="E1222" s="0" t="n">
        <v>1</v>
      </c>
      <c r="F1222" s="0" t="n">
        <v>39982</v>
      </c>
      <c r="G1222" s="0" t="n">
        <v>2.2</v>
      </c>
      <c r="H1222" s="0" t="s">
        <v>356</v>
      </c>
      <c r="I1222" s="0" t="n">
        <v>4</v>
      </c>
      <c r="J1222" s="0" t="n">
        <v>0.088</v>
      </c>
      <c r="K1222" s="0" t="s">
        <v>927</v>
      </c>
    </row>
    <row r="1223" customFormat="false" ht="15" hidden="false" customHeight="false" outlineLevel="0" collapsed="false">
      <c r="A1223" s="0" t="s">
        <v>860</v>
      </c>
      <c r="B1223" s="0" t="s">
        <v>24</v>
      </c>
      <c r="C1223" s="0" t="n">
        <v>6139</v>
      </c>
      <c r="D1223" s="0" t="n">
        <v>2</v>
      </c>
      <c r="E1223" s="0" t="n">
        <v>1</v>
      </c>
      <c r="F1223" s="0" t="n">
        <v>39983</v>
      </c>
      <c r="G1223" s="0" t="n">
        <v>4.6</v>
      </c>
      <c r="H1223" s="0" t="s">
        <v>356</v>
      </c>
      <c r="I1223" s="0" t="n">
        <v>4</v>
      </c>
      <c r="J1223" s="0" t="n">
        <v>0.184</v>
      </c>
      <c r="K1223" s="0" t="s">
        <v>928</v>
      </c>
    </row>
    <row r="1224" customFormat="false" ht="15" hidden="false" customHeight="false" outlineLevel="0" collapsed="false">
      <c r="A1224" s="0" t="s">
        <v>860</v>
      </c>
      <c r="B1224" s="0" t="s">
        <v>447</v>
      </c>
      <c r="C1224" s="0" t="n">
        <v>6129</v>
      </c>
      <c r="D1224" s="0" t="n">
        <v>1</v>
      </c>
      <c r="E1224" s="0" t="n">
        <v>1</v>
      </c>
      <c r="F1224" s="0" t="n">
        <v>39982</v>
      </c>
      <c r="G1224" s="0" t="n">
        <v>9.4</v>
      </c>
      <c r="H1224" s="0" t="s">
        <v>356</v>
      </c>
      <c r="I1224" s="0" t="n">
        <v>4</v>
      </c>
      <c r="J1224" s="0" t="n">
        <v>0.376</v>
      </c>
      <c r="K1224" s="0" t="s">
        <v>929</v>
      </c>
    </row>
    <row r="1225" customFormat="false" ht="15" hidden="false" customHeight="false" outlineLevel="0" collapsed="false">
      <c r="A1225" s="0" t="s">
        <v>860</v>
      </c>
      <c r="B1225" s="0" t="s">
        <v>447</v>
      </c>
      <c r="C1225" s="0" t="n">
        <v>6136</v>
      </c>
      <c r="D1225" s="0" t="n">
        <v>2</v>
      </c>
      <c r="E1225" s="0" t="n">
        <v>1</v>
      </c>
      <c r="F1225" s="0" t="n">
        <v>39983</v>
      </c>
      <c r="G1225" s="0" t="n">
        <v>13</v>
      </c>
      <c r="H1225" s="0" t="s">
        <v>356</v>
      </c>
      <c r="I1225" s="0" t="n">
        <v>4</v>
      </c>
      <c r="J1225" s="0" t="n">
        <v>0.52</v>
      </c>
      <c r="K1225" s="0" t="s">
        <v>930</v>
      </c>
    </row>
    <row r="1226" customFormat="false" ht="15" hidden="false" customHeight="false" outlineLevel="0" collapsed="false">
      <c r="A1226" s="0" t="s">
        <v>860</v>
      </c>
      <c r="B1226" s="0" t="s">
        <v>447</v>
      </c>
      <c r="C1226" s="0" t="n">
        <v>6143</v>
      </c>
      <c r="D1226" s="0" t="n">
        <v>3</v>
      </c>
      <c r="E1226" s="0" t="n">
        <v>1</v>
      </c>
      <c r="F1226" s="0" t="n">
        <v>39983</v>
      </c>
      <c r="G1226" s="0" t="n">
        <v>19.8</v>
      </c>
      <c r="H1226" s="0" t="s">
        <v>356</v>
      </c>
      <c r="I1226" s="0" t="n">
        <v>4</v>
      </c>
      <c r="J1226" s="0" t="n">
        <v>0.792</v>
      </c>
      <c r="K1226" s="0" t="s">
        <v>931</v>
      </c>
    </row>
    <row r="1227" customFormat="false" ht="15" hidden="false" customHeight="false" outlineLevel="0" collapsed="false">
      <c r="A1227" s="0" t="s">
        <v>860</v>
      </c>
      <c r="B1227" s="0" t="s">
        <v>447</v>
      </c>
      <c r="C1227" s="0" t="n">
        <v>6154</v>
      </c>
      <c r="D1227" s="0" t="n">
        <v>4</v>
      </c>
      <c r="E1227" s="0" t="n">
        <v>1</v>
      </c>
      <c r="F1227" s="0" t="n">
        <v>39986</v>
      </c>
      <c r="G1227" s="0" t="n">
        <v>10.4</v>
      </c>
      <c r="H1227" s="0" t="s">
        <v>932</v>
      </c>
      <c r="I1227" s="0" t="n">
        <v>1.4</v>
      </c>
      <c r="J1227" s="0" t="n">
        <v>0.1456</v>
      </c>
      <c r="K1227" s="0" t="s">
        <v>933</v>
      </c>
    </row>
    <row r="1228" customFormat="false" ht="15" hidden="false" customHeight="false" outlineLevel="0" collapsed="false">
      <c r="A1228" s="0" t="s">
        <v>860</v>
      </c>
      <c r="B1228" s="0" t="s">
        <v>448</v>
      </c>
      <c r="C1228" s="0" t="n">
        <v>6102</v>
      </c>
      <c r="D1228" s="0" t="n">
        <v>1</v>
      </c>
      <c r="E1228" s="0" t="n">
        <v>1</v>
      </c>
      <c r="F1228" s="0" t="n">
        <v>39979</v>
      </c>
      <c r="G1228" s="0" t="n">
        <v>9.4</v>
      </c>
      <c r="H1228" s="0" t="s">
        <v>356</v>
      </c>
      <c r="I1228" s="0" t="n">
        <v>4</v>
      </c>
      <c r="J1228" s="0" t="n">
        <v>0.376</v>
      </c>
      <c r="K1228" s="0" t="s">
        <v>934</v>
      </c>
    </row>
    <row r="1229" customFormat="false" ht="15" hidden="false" customHeight="false" outlineLevel="0" collapsed="false">
      <c r="A1229" s="0" t="s">
        <v>860</v>
      </c>
      <c r="B1229" s="0" t="s">
        <v>448</v>
      </c>
      <c r="C1229" s="0" t="n">
        <v>6106</v>
      </c>
      <c r="D1229" s="0" t="n">
        <v>2</v>
      </c>
      <c r="E1229" s="0" t="n">
        <v>1</v>
      </c>
      <c r="F1229" s="0" t="n">
        <v>39979</v>
      </c>
      <c r="G1229" s="0" t="n">
        <v>34.4</v>
      </c>
      <c r="H1229" s="0" t="s">
        <v>863</v>
      </c>
      <c r="I1229" s="0" t="n">
        <v>4</v>
      </c>
      <c r="J1229" s="0" t="n">
        <v>1.376</v>
      </c>
      <c r="K1229" s="0" t="s">
        <v>888</v>
      </c>
    </row>
    <row r="1230" customFormat="false" ht="15" hidden="false" customHeight="false" outlineLevel="0" collapsed="false">
      <c r="A1230" s="0" t="s">
        <v>860</v>
      </c>
      <c r="B1230" s="0" t="s">
        <v>235</v>
      </c>
      <c r="C1230" s="0" t="n">
        <v>6001</v>
      </c>
      <c r="D1230" s="0" t="n">
        <v>1</v>
      </c>
      <c r="E1230" s="0" t="n">
        <v>1</v>
      </c>
      <c r="F1230" s="0" t="n">
        <v>39966</v>
      </c>
      <c r="G1230" s="0" t="n">
        <v>3.6</v>
      </c>
      <c r="H1230" s="0" t="s">
        <v>863</v>
      </c>
      <c r="I1230" s="0" t="n">
        <v>4</v>
      </c>
      <c r="J1230" s="0" t="n">
        <v>0.144</v>
      </c>
      <c r="K1230" s="0" t="s">
        <v>935</v>
      </c>
    </row>
    <row r="1231" customFormat="false" ht="15" hidden="false" customHeight="false" outlineLevel="0" collapsed="false">
      <c r="A1231" s="0" t="s">
        <v>860</v>
      </c>
      <c r="B1231" s="0" t="s">
        <v>235</v>
      </c>
      <c r="C1231" s="0" t="n">
        <v>6004</v>
      </c>
      <c r="D1231" s="0" t="n">
        <v>2</v>
      </c>
      <c r="E1231" s="0" t="n">
        <v>1</v>
      </c>
      <c r="F1231" s="0" t="n">
        <v>39967</v>
      </c>
      <c r="G1231" s="0" t="n">
        <v>18</v>
      </c>
      <c r="H1231" s="0" t="s">
        <v>863</v>
      </c>
      <c r="I1231" s="0" t="n">
        <v>4</v>
      </c>
      <c r="J1231" s="0" t="n">
        <v>0.72</v>
      </c>
      <c r="K1231" s="0" t="s">
        <v>936</v>
      </c>
    </row>
    <row r="1232" customFormat="false" ht="15" hidden="false" customHeight="false" outlineLevel="0" collapsed="false">
      <c r="A1232" s="0" t="s">
        <v>860</v>
      </c>
      <c r="B1232" s="0" t="s">
        <v>92</v>
      </c>
      <c r="C1232" s="0" t="n">
        <v>6067</v>
      </c>
      <c r="D1232" s="0" t="n">
        <v>1</v>
      </c>
      <c r="E1232" s="0" t="n">
        <v>1</v>
      </c>
      <c r="F1232" s="0" t="n">
        <v>39975</v>
      </c>
      <c r="G1232" s="0" t="n">
        <v>3.8</v>
      </c>
      <c r="H1232" s="0" t="s">
        <v>863</v>
      </c>
      <c r="I1232" s="0" t="n">
        <v>4</v>
      </c>
      <c r="J1232" s="0" t="n">
        <v>0.152</v>
      </c>
      <c r="K1232" s="0" t="s">
        <v>937</v>
      </c>
    </row>
    <row r="1233" customFormat="false" ht="15" hidden="false" customHeight="false" outlineLevel="0" collapsed="false">
      <c r="A1233" s="0" t="s">
        <v>860</v>
      </c>
      <c r="B1233" s="0" t="s">
        <v>92</v>
      </c>
      <c r="C1233" s="0" t="n">
        <v>6079</v>
      </c>
      <c r="D1233" s="0" t="n">
        <v>2</v>
      </c>
      <c r="E1233" s="0" t="n">
        <v>1</v>
      </c>
      <c r="F1233" s="0" t="n">
        <v>39976</v>
      </c>
      <c r="G1233" s="0" t="n">
        <v>4.8</v>
      </c>
      <c r="H1233" s="0" t="s">
        <v>863</v>
      </c>
      <c r="I1233" s="0" t="n">
        <v>4</v>
      </c>
      <c r="J1233" s="0" t="n">
        <v>0.192</v>
      </c>
      <c r="K1233" s="0" t="s">
        <v>938</v>
      </c>
    </row>
    <row r="1234" customFormat="false" ht="15" hidden="false" customHeight="false" outlineLevel="0" collapsed="false">
      <c r="A1234" s="0" t="s">
        <v>860</v>
      </c>
      <c r="B1234" s="0" t="s">
        <v>112</v>
      </c>
      <c r="C1234" s="0" t="n">
        <v>6066</v>
      </c>
      <c r="D1234" s="0" t="n">
        <v>1</v>
      </c>
      <c r="E1234" s="0" t="n">
        <v>1</v>
      </c>
      <c r="F1234" s="0" t="n">
        <v>39975</v>
      </c>
      <c r="G1234" s="0" t="n">
        <v>5.8</v>
      </c>
      <c r="H1234" s="0" t="s">
        <v>863</v>
      </c>
      <c r="I1234" s="0" t="n">
        <v>4</v>
      </c>
      <c r="J1234" s="0" t="n">
        <v>0.232</v>
      </c>
      <c r="K1234" s="0" t="s">
        <v>939</v>
      </c>
    </row>
    <row r="1235" customFormat="false" ht="15" hidden="false" customHeight="false" outlineLevel="0" collapsed="false">
      <c r="A1235" s="0" t="s">
        <v>860</v>
      </c>
      <c r="B1235" s="0" t="s">
        <v>112</v>
      </c>
      <c r="C1235" s="0" t="n">
        <v>6074</v>
      </c>
      <c r="D1235" s="0" t="n">
        <v>2</v>
      </c>
      <c r="E1235" s="0" t="n">
        <v>1</v>
      </c>
      <c r="F1235" s="0" t="n">
        <v>39975</v>
      </c>
      <c r="G1235" s="0" t="n">
        <v>6.2</v>
      </c>
      <c r="H1235" s="0" t="s">
        <v>384</v>
      </c>
      <c r="I1235" s="0" t="n">
        <v>1</v>
      </c>
      <c r="J1235" s="0" t="n">
        <v>0.062</v>
      </c>
      <c r="K1235" s="0" t="s">
        <v>940</v>
      </c>
    </row>
    <row r="1236" customFormat="false" ht="15" hidden="false" customHeight="false" outlineLevel="0" collapsed="false">
      <c r="A1236" s="0" t="s">
        <v>860</v>
      </c>
      <c r="B1236" s="0" t="s">
        <v>112</v>
      </c>
      <c r="C1236" s="0" t="n">
        <v>6077</v>
      </c>
      <c r="D1236" s="0" t="n">
        <v>2</v>
      </c>
      <c r="E1236" s="0" t="n">
        <v>1</v>
      </c>
      <c r="F1236" s="0" t="n">
        <v>39976</v>
      </c>
      <c r="G1236" s="0" t="n">
        <v>6.2</v>
      </c>
      <c r="H1236" s="0" t="s">
        <v>384</v>
      </c>
      <c r="I1236" s="0" t="n">
        <v>1</v>
      </c>
      <c r="J1236" s="0" t="n">
        <v>0.062</v>
      </c>
      <c r="K1236" s="0" t="s">
        <v>941</v>
      </c>
    </row>
    <row r="1237" customFormat="false" ht="15" hidden="false" customHeight="false" outlineLevel="0" collapsed="false">
      <c r="A1237" s="0" t="s">
        <v>860</v>
      </c>
      <c r="B1237" s="0" t="s">
        <v>112</v>
      </c>
      <c r="C1237" s="0" t="n">
        <v>6078</v>
      </c>
      <c r="D1237" s="0" t="n">
        <v>2</v>
      </c>
      <c r="E1237" s="0" t="s">
        <v>942</v>
      </c>
      <c r="F1237" s="0" t="n">
        <v>39976</v>
      </c>
      <c r="G1237" s="0" t="n">
        <v>6.2</v>
      </c>
      <c r="H1237" s="0" t="s">
        <v>384</v>
      </c>
      <c r="I1237" s="0" t="n">
        <v>1</v>
      </c>
      <c r="J1237" s="0" t="n">
        <v>0.062</v>
      </c>
      <c r="K1237" s="0" t="s">
        <v>943</v>
      </c>
    </row>
    <row r="1238" customFormat="false" ht="15" hidden="false" customHeight="false" outlineLevel="0" collapsed="false">
      <c r="A1238" s="0" t="s">
        <v>860</v>
      </c>
      <c r="B1238" s="0" t="s">
        <v>118</v>
      </c>
      <c r="C1238" s="0" t="n">
        <v>6140</v>
      </c>
      <c r="D1238" s="0" t="n">
        <v>1</v>
      </c>
      <c r="E1238" s="0" t="n">
        <v>1</v>
      </c>
      <c r="F1238" s="0" t="n">
        <v>39983</v>
      </c>
      <c r="G1238" s="0" t="n">
        <v>5</v>
      </c>
      <c r="H1238" s="0" t="s">
        <v>356</v>
      </c>
      <c r="I1238" s="0" t="n">
        <v>4</v>
      </c>
      <c r="J1238" s="0" t="n">
        <v>0.2</v>
      </c>
      <c r="K1238" s="0" t="s">
        <v>944</v>
      </c>
    </row>
    <row r="1239" customFormat="false" ht="15" hidden="false" customHeight="false" outlineLevel="0" collapsed="false">
      <c r="A1239" s="0" t="s">
        <v>860</v>
      </c>
      <c r="B1239" s="0" t="s">
        <v>118</v>
      </c>
      <c r="C1239" s="0" t="n">
        <v>6162</v>
      </c>
      <c r="D1239" s="0" t="n">
        <v>2</v>
      </c>
      <c r="E1239" s="0" t="n">
        <v>1</v>
      </c>
      <c r="F1239" s="0" t="n">
        <v>39988</v>
      </c>
      <c r="G1239" s="0" t="n">
        <v>7.4</v>
      </c>
      <c r="H1239" s="0" t="s">
        <v>356</v>
      </c>
      <c r="I1239" s="0" t="n">
        <v>4</v>
      </c>
      <c r="J1239" s="0" t="n">
        <v>0.296</v>
      </c>
      <c r="K1239" s="0" t="s">
        <v>926</v>
      </c>
    </row>
    <row r="1240" customFormat="false" ht="15" hidden="false" customHeight="false" outlineLevel="0" collapsed="false">
      <c r="A1240" s="0" t="s">
        <v>860</v>
      </c>
      <c r="B1240" s="0" t="s">
        <v>98</v>
      </c>
      <c r="C1240" s="0" t="n">
        <v>6148</v>
      </c>
      <c r="D1240" s="0" t="n">
        <v>1</v>
      </c>
      <c r="E1240" s="0" t="n">
        <v>1</v>
      </c>
      <c r="F1240" s="0" t="n">
        <v>39984</v>
      </c>
      <c r="G1240" s="0" t="n">
        <v>6.2</v>
      </c>
      <c r="H1240" s="0" t="s">
        <v>356</v>
      </c>
      <c r="I1240" s="0" t="n">
        <v>4</v>
      </c>
      <c r="J1240" s="0" t="n">
        <v>0.248</v>
      </c>
      <c r="K1240" s="0" t="s">
        <v>945</v>
      </c>
    </row>
    <row r="1241" customFormat="false" ht="15" hidden="false" customHeight="false" outlineLevel="0" collapsed="false">
      <c r="A1241" s="0" t="s">
        <v>860</v>
      </c>
      <c r="B1241" s="0" t="s">
        <v>273</v>
      </c>
      <c r="C1241" s="0" t="n">
        <v>6114</v>
      </c>
      <c r="D1241" s="0" t="n">
        <v>1</v>
      </c>
      <c r="E1241" s="0" t="n">
        <v>1</v>
      </c>
      <c r="F1241" s="0" t="n">
        <v>39981</v>
      </c>
      <c r="G1241" s="0" t="n">
        <v>3.8</v>
      </c>
      <c r="H1241" s="0" t="s">
        <v>356</v>
      </c>
      <c r="I1241" s="0" t="n">
        <v>4</v>
      </c>
      <c r="J1241" s="0" t="n">
        <v>0.152</v>
      </c>
      <c r="K1241" s="0" t="s">
        <v>946</v>
      </c>
    </row>
    <row r="1242" customFormat="false" ht="15" hidden="false" customHeight="false" outlineLevel="0" collapsed="false">
      <c r="A1242" s="0" t="s">
        <v>860</v>
      </c>
      <c r="B1242" s="0" t="s">
        <v>273</v>
      </c>
      <c r="C1242" s="0" t="n">
        <v>6119</v>
      </c>
      <c r="D1242" s="0" t="n">
        <v>2</v>
      </c>
      <c r="E1242" s="0" t="n">
        <v>1</v>
      </c>
      <c r="F1242" s="0" t="n">
        <v>39981</v>
      </c>
      <c r="G1242" s="0" t="n">
        <v>14.2</v>
      </c>
      <c r="H1242" s="0" t="s">
        <v>863</v>
      </c>
      <c r="I1242" s="0" t="n">
        <v>4</v>
      </c>
      <c r="J1242" s="0" t="n">
        <v>0.568</v>
      </c>
      <c r="K1242" s="0" t="s">
        <v>947</v>
      </c>
    </row>
    <row r="1243" customFormat="false" ht="15" hidden="false" customHeight="false" outlineLevel="0" collapsed="false">
      <c r="A1243" s="0" t="s">
        <v>860</v>
      </c>
      <c r="B1243" s="0" t="s">
        <v>273</v>
      </c>
      <c r="C1243" s="0" t="n">
        <v>6126</v>
      </c>
      <c r="D1243" s="0" t="n">
        <v>3</v>
      </c>
      <c r="E1243" s="0" t="n">
        <v>1</v>
      </c>
      <c r="F1243" s="0" t="n">
        <v>39982</v>
      </c>
      <c r="G1243" s="0" t="n">
        <v>13.6</v>
      </c>
      <c r="H1243" s="0" t="s">
        <v>389</v>
      </c>
      <c r="I1243" s="0" t="n">
        <v>2</v>
      </c>
      <c r="J1243" s="0" t="n">
        <v>0.272</v>
      </c>
      <c r="K1243" s="0" t="s">
        <v>948</v>
      </c>
    </row>
    <row r="1244" customFormat="false" ht="15" hidden="false" customHeight="false" outlineLevel="0" collapsed="false">
      <c r="A1244" s="0" t="s">
        <v>860</v>
      </c>
      <c r="B1244" s="0" t="s">
        <v>273</v>
      </c>
      <c r="C1244" s="0" t="n">
        <v>6135</v>
      </c>
      <c r="D1244" s="0" t="n">
        <v>4</v>
      </c>
      <c r="E1244" s="0" t="n">
        <v>1</v>
      </c>
      <c r="F1244" s="0" t="n">
        <v>39982</v>
      </c>
      <c r="G1244" s="0" t="n">
        <v>23</v>
      </c>
      <c r="H1244" s="0" t="s">
        <v>949</v>
      </c>
      <c r="I1244" s="0" t="n">
        <v>1.44</v>
      </c>
      <c r="J1244" s="0" t="n">
        <v>0.3312</v>
      </c>
      <c r="K1244" s="0" t="s">
        <v>950</v>
      </c>
    </row>
    <row r="1245" customFormat="false" ht="15" hidden="false" customHeight="false" outlineLevel="0" collapsed="false">
      <c r="A1245" s="0" t="s">
        <v>860</v>
      </c>
      <c r="B1245" s="0" t="s">
        <v>273</v>
      </c>
      <c r="C1245" s="0" t="n">
        <v>6138</v>
      </c>
      <c r="D1245" s="0" t="n">
        <v>5</v>
      </c>
      <c r="E1245" s="0" t="n">
        <v>2</v>
      </c>
      <c r="F1245" s="0" t="n">
        <v>39983</v>
      </c>
      <c r="G1245" s="0" t="n">
        <v>41</v>
      </c>
      <c r="H1245" s="0" t="s">
        <v>384</v>
      </c>
      <c r="I1245" s="0" t="n">
        <v>1</v>
      </c>
      <c r="J1245" s="0" t="n">
        <v>0.41</v>
      </c>
      <c r="K1245" s="0" t="s">
        <v>951</v>
      </c>
    </row>
    <row r="1246" customFormat="false" ht="15" hidden="false" customHeight="false" outlineLevel="0" collapsed="false">
      <c r="A1246" s="0" t="s">
        <v>860</v>
      </c>
      <c r="B1246" s="0" t="s">
        <v>456</v>
      </c>
      <c r="C1246" s="0" t="n">
        <v>6055</v>
      </c>
      <c r="D1246" s="0" t="n">
        <v>1</v>
      </c>
      <c r="E1246" s="0" t="n">
        <v>1</v>
      </c>
      <c r="F1246" s="0" t="n">
        <v>39974</v>
      </c>
      <c r="G1246" s="0" t="n">
        <v>19.2</v>
      </c>
      <c r="H1246" s="0" t="s">
        <v>863</v>
      </c>
      <c r="I1246" s="0" t="n">
        <v>4</v>
      </c>
      <c r="J1246" s="0" t="n">
        <v>0.768</v>
      </c>
      <c r="K1246" s="0" t="s">
        <v>952</v>
      </c>
    </row>
    <row r="1247" customFormat="false" ht="15" hidden="false" customHeight="false" outlineLevel="0" collapsed="false">
      <c r="A1247" s="0" t="s">
        <v>860</v>
      </c>
      <c r="B1247" s="0" t="s">
        <v>456</v>
      </c>
      <c r="C1247" s="0" t="n">
        <v>6156</v>
      </c>
      <c r="D1247" s="0" t="n">
        <v>2</v>
      </c>
      <c r="E1247" s="0" t="n">
        <v>1</v>
      </c>
      <c r="F1247" s="0" t="n">
        <v>39987</v>
      </c>
      <c r="G1247" s="0" t="n">
        <v>21</v>
      </c>
      <c r="H1247" s="0" t="s">
        <v>953</v>
      </c>
      <c r="I1247" s="0" t="n">
        <v>0.0625</v>
      </c>
      <c r="J1247" s="0" t="n">
        <v>0.013125</v>
      </c>
      <c r="K1247" s="0" t="s">
        <v>954</v>
      </c>
    </row>
    <row r="1248" customFormat="false" ht="15" hidden="false" customHeight="false" outlineLevel="0" collapsed="false">
      <c r="A1248" s="0" t="s">
        <v>860</v>
      </c>
      <c r="B1248" s="0" t="s">
        <v>206</v>
      </c>
      <c r="C1248" s="0" t="n">
        <v>6002</v>
      </c>
      <c r="D1248" s="0" t="n">
        <v>1</v>
      </c>
      <c r="E1248" s="0" t="n">
        <v>1</v>
      </c>
      <c r="F1248" s="0" t="n">
        <v>39966</v>
      </c>
      <c r="G1248" s="0" t="n">
        <v>10.8</v>
      </c>
      <c r="H1248" s="0" t="s">
        <v>863</v>
      </c>
      <c r="I1248" s="0" t="n">
        <v>4</v>
      </c>
      <c r="J1248" s="0" t="n">
        <v>0.432</v>
      </c>
      <c r="K1248" s="0" t="s">
        <v>868</v>
      </c>
    </row>
    <row r="1249" customFormat="false" ht="15" hidden="false" customHeight="false" outlineLevel="0" collapsed="false">
      <c r="A1249" s="0" t="s">
        <v>860</v>
      </c>
      <c r="B1249" s="0" t="s">
        <v>206</v>
      </c>
      <c r="C1249" s="0" t="n">
        <v>6012</v>
      </c>
      <c r="D1249" s="0" t="n">
        <v>2</v>
      </c>
      <c r="E1249" s="0" t="n">
        <v>1</v>
      </c>
      <c r="F1249" s="0" t="n">
        <v>39967</v>
      </c>
      <c r="G1249" s="0" t="n">
        <v>21.6</v>
      </c>
      <c r="H1249" s="0" t="s">
        <v>863</v>
      </c>
      <c r="I1249" s="0" t="n">
        <v>4</v>
      </c>
      <c r="J1249" s="0" t="n">
        <v>0.864</v>
      </c>
      <c r="K1249" s="0" t="s">
        <v>888</v>
      </c>
    </row>
    <row r="1250" customFormat="false" ht="15" hidden="false" customHeight="false" outlineLevel="0" collapsed="false">
      <c r="A1250" s="0" t="s">
        <v>860</v>
      </c>
      <c r="B1250" s="0" t="s">
        <v>75</v>
      </c>
      <c r="C1250" s="0" t="n">
        <v>6049</v>
      </c>
      <c r="D1250" s="0" t="n">
        <v>1</v>
      </c>
      <c r="E1250" s="0" t="n">
        <v>1</v>
      </c>
      <c r="F1250" s="0" t="n">
        <v>39974</v>
      </c>
      <c r="G1250" s="0" t="n">
        <v>19.6</v>
      </c>
      <c r="H1250" s="0" t="s">
        <v>356</v>
      </c>
      <c r="I1250" s="0" t="n">
        <v>4</v>
      </c>
      <c r="J1250" s="0" t="n">
        <v>0.784</v>
      </c>
      <c r="K1250" s="0" t="s">
        <v>955</v>
      </c>
    </row>
    <row r="1251" customFormat="false" ht="15" hidden="false" customHeight="false" outlineLevel="0" collapsed="false">
      <c r="A1251" s="0" t="s">
        <v>860</v>
      </c>
      <c r="B1251" s="0" t="s">
        <v>21</v>
      </c>
      <c r="C1251" s="0" t="n">
        <v>6090</v>
      </c>
      <c r="D1251" s="0" t="n">
        <v>1</v>
      </c>
      <c r="E1251" s="0" t="n">
        <v>1</v>
      </c>
      <c r="F1251" s="0" t="n">
        <v>39976</v>
      </c>
      <c r="G1251" s="0" t="n">
        <v>4.4</v>
      </c>
      <c r="H1251" s="0" t="s">
        <v>863</v>
      </c>
      <c r="I1251" s="0" t="n">
        <v>4</v>
      </c>
      <c r="J1251" s="0" t="n">
        <v>0.176</v>
      </c>
      <c r="K1251" s="0" t="s">
        <v>956</v>
      </c>
    </row>
    <row r="1252" customFormat="false" ht="15" hidden="false" customHeight="false" outlineLevel="0" collapsed="false">
      <c r="A1252" s="0" t="s">
        <v>860</v>
      </c>
      <c r="B1252" s="0" t="s">
        <v>21</v>
      </c>
      <c r="C1252" s="0" t="n">
        <v>6093</v>
      </c>
      <c r="D1252" s="0" t="n">
        <v>2</v>
      </c>
      <c r="E1252" s="0" t="n">
        <v>1</v>
      </c>
      <c r="F1252" s="0" t="n">
        <v>39976</v>
      </c>
      <c r="G1252" s="0" t="n">
        <v>5</v>
      </c>
      <c r="H1252" s="0" t="s">
        <v>863</v>
      </c>
      <c r="I1252" s="0" t="n">
        <v>4</v>
      </c>
      <c r="J1252" s="0" t="n">
        <v>0.2</v>
      </c>
      <c r="K1252" s="0" t="s">
        <v>957</v>
      </c>
    </row>
    <row r="1253" customFormat="false" ht="15" hidden="false" customHeight="false" outlineLevel="0" collapsed="false">
      <c r="A1253" s="0" t="s">
        <v>860</v>
      </c>
      <c r="B1253" s="0" t="s">
        <v>47</v>
      </c>
      <c r="C1253" s="0" t="n">
        <v>6158</v>
      </c>
      <c r="D1253" s="0" t="n">
        <v>1</v>
      </c>
      <c r="E1253" s="0" t="n">
        <v>1</v>
      </c>
      <c r="F1253" s="0" t="n">
        <v>39987</v>
      </c>
      <c r="G1253" s="0" t="n">
        <v>5.6</v>
      </c>
      <c r="H1253" s="0" t="s">
        <v>356</v>
      </c>
      <c r="I1253" s="0" t="n">
        <v>4</v>
      </c>
      <c r="J1253" s="0" t="n">
        <v>0.224</v>
      </c>
      <c r="K1253" s="0" t="s">
        <v>958</v>
      </c>
    </row>
    <row r="1254" customFormat="false" ht="15" hidden="false" customHeight="false" outlineLevel="0" collapsed="false">
      <c r="A1254" s="0" t="s">
        <v>860</v>
      </c>
      <c r="B1254" s="0" t="s">
        <v>47</v>
      </c>
      <c r="C1254" s="0" t="n">
        <v>6161</v>
      </c>
      <c r="D1254" s="0" t="n">
        <v>2</v>
      </c>
      <c r="E1254" s="0" t="n">
        <v>1</v>
      </c>
      <c r="F1254" s="0" t="n">
        <v>39991</v>
      </c>
      <c r="G1254" s="0" t="n">
        <v>5.8</v>
      </c>
      <c r="H1254" s="0" t="s">
        <v>356</v>
      </c>
      <c r="I1254" s="0" t="n">
        <v>4</v>
      </c>
      <c r="J1254" s="0" t="n">
        <v>0.232</v>
      </c>
      <c r="K1254" s="0" t="s">
        <v>959</v>
      </c>
    </row>
    <row r="1255" customFormat="false" ht="15" hidden="false" customHeight="false" outlineLevel="0" collapsed="false">
      <c r="A1255" s="0" t="s">
        <v>860</v>
      </c>
      <c r="B1255" s="0" t="s">
        <v>28</v>
      </c>
      <c r="C1255" s="0" t="n">
        <v>6132</v>
      </c>
      <c r="D1255" s="0" t="n">
        <v>1</v>
      </c>
      <c r="E1255" s="0" t="n">
        <v>1</v>
      </c>
      <c r="F1255" s="0" t="n">
        <v>39982</v>
      </c>
      <c r="G1255" s="0" t="n">
        <v>5.2</v>
      </c>
      <c r="H1255" s="0" t="s">
        <v>389</v>
      </c>
      <c r="I1255" s="0" t="n">
        <v>2</v>
      </c>
      <c r="J1255" s="0" t="n">
        <v>0.104</v>
      </c>
      <c r="K1255" s="0" t="s">
        <v>960</v>
      </c>
    </row>
    <row r="1256" customFormat="false" ht="15" hidden="false" customHeight="false" outlineLevel="0" collapsed="false">
      <c r="A1256" s="0" t="s">
        <v>860</v>
      </c>
      <c r="B1256" s="0" t="s">
        <v>28</v>
      </c>
      <c r="C1256" s="0" t="n">
        <v>6141</v>
      </c>
      <c r="D1256" s="0" t="n">
        <v>2</v>
      </c>
      <c r="E1256" s="0" t="n">
        <v>1</v>
      </c>
      <c r="F1256" s="0" t="n">
        <v>39983</v>
      </c>
      <c r="G1256" s="0" t="n">
        <v>5.2</v>
      </c>
      <c r="H1256" s="0" t="s">
        <v>389</v>
      </c>
      <c r="I1256" s="0" t="n">
        <v>2</v>
      </c>
      <c r="J1256" s="0" t="n">
        <v>0.104</v>
      </c>
      <c r="K1256" s="0" t="s">
        <v>961</v>
      </c>
    </row>
    <row r="1257" customFormat="false" ht="15" hidden="false" customHeight="false" outlineLevel="0" collapsed="false">
      <c r="A1257" s="0" t="s">
        <v>860</v>
      </c>
      <c r="B1257" s="0" t="s">
        <v>50</v>
      </c>
      <c r="C1257" s="0" t="n">
        <v>6052</v>
      </c>
      <c r="D1257" s="0" t="n">
        <v>1</v>
      </c>
      <c r="E1257" s="0" t="n">
        <v>1</v>
      </c>
      <c r="F1257" s="0" t="n">
        <v>39974</v>
      </c>
      <c r="G1257" s="0" t="n">
        <v>4.6</v>
      </c>
      <c r="H1257" s="0" t="s">
        <v>863</v>
      </c>
      <c r="I1257" s="0" t="n">
        <v>4</v>
      </c>
      <c r="J1257" s="0" t="n">
        <v>0.184</v>
      </c>
      <c r="K1257" s="0" t="s">
        <v>962</v>
      </c>
    </row>
    <row r="1258" customFormat="false" ht="15" hidden="false" customHeight="false" outlineLevel="0" collapsed="false">
      <c r="A1258" s="0" t="s">
        <v>860</v>
      </c>
      <c r="B1258" s="0" t="s">
        <v>50</v>
      </c>
      <c r="C1258" s="0" t="n">
        <v>6059</v>
      </c>
      <c r="D1258" s="0" t="n">
        <v>2</v>
      </c>
      <c r="E1258" s="0" t="n">
        <v>1</v>
      </c>
      <c r="F1258" s="0" t="n">
        <v>39975</v>
      </c>
      <c r="G1258" s="0" t="n">
        <v>13</v>
      </c>
      <c r="H1258" s="0" t="s">
        <v>863</v>
      </c>
      <c r="I1258" s="0" t="n">
        <v>4</v>
      </c>
      <c r="J1258" s="0" t="n">
        <v>0.52</v>
      </c>
      <c r="K1258" s="0" t="s">
        <v>963</v>
      </c>
    </row>
    <row r="1259" customFormat="false" ht="15" hidden="false" customHeight="false" outlineLevel="0" collapsed="false">
      <c r="A1259" s="0" t="s">
        <v>860</v>
      </c>
      <c r="B1259" s="0" t="s">
        <v>50</v>
      </c>
      <c r="C1259" s="0" t="n">
        <v>6073</v>
      </c>
      <c r="D1259" s="0" t="n">
        <v>3</v>
      </c>
      <c r="E1259" s="0" t="n">
        <v>2</v>
      </c>
      <c r="F1259" s="0" t="n">
        <v>39975</v>
      </c>
      <c r="G1259" s="0" t="n">
        <v>18.2</v>
      </c>
      <c r="H1259" s="0" t="s">
        <v>863</v>
      </c>
      <c r="I1259" s="0" t="n">
        <v>4</v>
      </c>
      <c r="J1259" s="0" t="n">
        <v>0.728</v>
      </c>
      <c r="K1259" s="0" t="s">
        <v>964</v>
      </c>
    </row>
    <row r="1260" customFormat="false" ht="15" hidden="false" customHeight="false" outlineLevel="0" collapsed="false">
      <c r="A1260" s="0" t="s">
        <v>860</v>
      </c>
      <c r="B1260" s="0" t="s">
        <v>50</v>
      </c>
      <c r="C1260" s="0" t="n">
        <v>6094</v>
      </c>
      <c r="D1260" s="0" t="n">
        <v>4</v>
      </c>
      <c r="E1260" s="0" t="n">
        <v>2</v>
      </c>
      <c r="F1260" s="0" t="n">
        <v>39976</v>
      </c>
      <c r="G1260" s="0" t="n">
        <v>37.6</v>
      </c>
      <c r="H1260" s="0" t="s">
        <v>866</v>
      </c>
      <c r="I1260" s="0" t="n">
        <v>0.25</v>
      </c>
      <c r="J1260" s="0" t="n">
        <v>0.094</v>
      </c>
      <c r="K1260" s="0" t="s">
        <v>965</v>
      </c>
    </row>
    <row r="1261" customFormat="false" ht="15" hidden="false" customHeight="false" outlineLevel="0" collapsed="false">
      <c r="A1261" s="0" t="s">
        <v>860</v>
      </c>
      <c r="B1261" s="0" t="s">
        <v>228</v>
      </c>
      <c r="C1261" s="0" t="n">
        <v>6013</v>
      </c>
      <c r="D1261" s="0" t="n">
        <v>1</v>
      </c>
      <c r="E1261" s="0" t="n">
        <v>1</v>
      </c>
      <c r="F1261" s="0" t="n">
        <v>39967</v>
      </c>
      <c r="G1261" s="0" t="n">
        <v>10</v>
      </c>
      <c r="H1261" s="0" t="s">
        <v>863</v>
      </c>
      <c r="I1261" s="0" t="n">
        <v>4</v>
      </c>
      <c r="J1261" s="0" t="n">
        <v>0.4</v>
      </c>
      <c r="K1261" s="0" t="s">
        <v>966</v>
      </c>
    </row>
    <row r="1262" customFormat="false" ht="15" hidden="false" customHeight="false" outlineLevel="0" collapsed="false">
      <c r="A1262" s="0" t="s">
        <v>860</v>
      </c>
      <c r="B1262" s="0" t="s">
        <v>228</v>
      </c>
      <c r="C1262" s="0" t="n">
        <v>6016</v>
      </c>
      <c r="D1262" s="0" t="n">
        <v>2</v>
      </c>
      <c r="E1262" s="0" t="n">
        <v>1</v>
      </c>
      <c r="F1262" s="0" t="n">
        <v>39967</v>
      </c>
      <c r="G1262" s="0" t="n">
        <v>11.4</v>
      </c>
      <c r="H1262" s="0" t="s">
        <v>863</v>
      </c>
      <c r="I1262" s="0" t="n">
        <v>4</v>
      </c>
      <c r="J1262" s="0" t="n">
        <v>0.456</v>
      </c>
      <c r="K1262" s="0" t="s">
        <v>967</v>
      </c>
    </row>
    <row r="1263" customFormat="false" ht="15" hidden="false" customHeight="false" outlineLevel="0" collapsed="false">
      <c r="A1263" s="0" t="s">
        <v>860</v>
      </c>
      <c r="B1263" s="0" t="s">
        <v>228</v>
      </c>
      <c r="C1263" s="0" t="n">
        <v>6029</v>
      </c>
      <c r="D1263" s="0" t="n">
        <v>3</v>
      </c>
      <c r="E1263" s="0" t="n">
        <v>1</v>
      </c>
      <c r="F1263" s="0" t="n">
        <v>39969</v>
      </c>
      <c r="G1263" s="0" t="n">
        <v>10.4</v>
      </c>
      <c r="H1263" s="0" t="s">
        <v>863</v>
      </c>
      <c r="I1263" s="0" t="n">
        <v>4</v>
      </c>
      <c r="J1263" s="0" t="n">
        <v>0.416</v>
      </c>
      <c r="K1263" s="0" t="s">
        <v>968</v>
      </c>
    </row>
    <row r="1264" customFormat="false" ht="15" hidden="false" customHeight="false" outlineLevel="0" collapsed="false">
      <c r="A1264" s="0" t="s">
        <v>860</v>
      </c>
      <c r="B1264" s="0" t="s">
        <v>228</v>
      </c>
      <c r="C1264" s="0" t="n">
        <v>6033</v>
      </c>
      <c r="D1264" s="0" t="n">
        <v>4</v>
      </c>
      <c r="E1264" s="0" t="n">
        <v>1</v>
      </c>
      <c r="F1264" s="0" t="n">
        <v>39969</v>
      </c>
      <c r="G1264" s="0" t="n">
        <v>19</v>
      </c>
      <c r="H1264" s="0" t="s">
        <v>863</v>
      </c>
      <c r="I1264" s="0" t="n">
        <v>4</v>
      </c>
      <c r="J1264" s="0" t="n">
        <v>0.76</v>
      </c>
      <c r="K1264" s="0" t="s">
        <v>969</v>
      </c>
    </row>
    <row r="1265" customFormat="false" ht="15" hidden="false" customHeight="false" outlineLevel="0" collapsed="false">
      <c r="A1265" s="0" t="s">
        <v>860</v>
      </c>
      <c r="B1265" s="0" t="s">
        <v>128</v>
      </c>
      <c r="C1265" s="0" t="n">
        <v>6017</v>
      </c>
      <c r="D1265" s="0" t="n">
        <v>1</v>
      </c>
      <c r="E1265" s="0" t="n">
        <v>1</v>
      </c>
      <c r="F1265" s="0" t="n">
        <v>39967</v>
      </c>
      <c r="G1265" s="0" t="n">
        <v>10.4</v>
      </c>
      <c r="H1265" s="0" t="s">
        <v>863</v>
      </c>
      <c r="I1265" s="0" t="n">
        <v>4</v>
      </c>
      <c r="J1265" s="0" t="n">
        <v>0.416</v>
      </c>
      <c r="K1265" s="0" t="s">
        <v>970</v>
      </c>
    </row>
    <row r="1266" customFormat="false" ht="15" hidden="false" customHeight="false" outlineLevel="0" collapsed="false">
      <c r="A1266" s="0" t="s">
        <v>860</v>
      </c>
      <c r="B1266" s="0" t="s">
        <v>128</v>
      </c>
      <c r="C1266" s="0" t="n">
        <v>6044</v>
      </c>
      <c r="D1266" s="0" t="n">
        <v>2</v>
      </c>
      <c r="E1266" s="0" t="n">
        <v>1</v>
      </c>
      <c r="F1266" s="0" t="n">
        <v>39973</v>
      </c>
      <c r="G1266" s="0" t="n">
        <v>12.5</v>
      </c>
      <c r="H1266" s="0" t="s">
        <v>389</v>
      </c>
      <c r="I1266" s="0" t="n">
        <v>2</v>
      </c>
      <c r="J1266" s="0" t="n">
        <v>0.25</v>
      </c>
      <c r="K1266" s="0" t="s">
        <v>971</v>
      </c>
    </row>
    <row r="1267" customFormat="false" ht="15" hidden="false" customHeight="false" outlineLevel="0" collapsed="false">
      <c r="A1267" s="0" t="s">
        <v>860</v>
      </c>
      <c r="B1267" s="0" t="s">
        <v>94</v>
      </c>
      <c r="C1267" s="0" t="n">
        <v>6053</v>
      </c>
      <c r="D1267" s="0" t="n">
        <v>1</v>
      </c>
      <c r="E1267" s="0" t="n">
        <v>1</v>
      </c>
      <c r="F1267" s="0" t="n">
        <v>39974</v>
      </c>
      <c r="G1267" s="0" t="n">
        <v>4.25</v>
      </c>
      <c r="H1267" s="0" t="s">
        <v>863</v>
      </c>
      <c r="I1267" s="0" t="n">
        <v>4</v>
      </c>
      <c r="J1267" s="0" t="n">
        <v>0.17</v>
      </c>
      <c r="K1267" s="0" t="s">
        <v>972</v>
      </c>
    </row>
    <row r="1268" customFormat="false" ht="15" hidden="false" customHeight="false" outlineLevel="0" collapsed="false">
      <c r="A1268" s="0" t="s">
        <v>860</v>
      </c>
      <c r="B1268" s="0" t="s">
        <v>94</v>
      </c>
      <c r="C1268" s="0" t="n">
        <v>6060</v>
      </c>
      <c r="D1268" s="0" t="n">
        <v>2</v>
      </c>
      <c r="E1268" s="0" t="n">
        <v>1</v>
      </c>
      <c r="F1268" s="0" t="n">
        <v>39975</v>
      </c>
      <c r="G1268" s="0" t="n">
        <v>8.2</v>
      </c>
      <c r="H1268" s="0" t="s">
        <v>863</v>
      </c>
      <c r="I1268" s="0" t="n">
        <v>4</v>
      </c>
      <c r="J1268" s="0" t="n">
        <v>0.328</v>
      </c>
      <c r="K1268" s="0" t="s">
        <v>973</v>
      </c>
    </row>
    <row r="1269" customFormat="false" ht="15" hidden="false" customHeight="false" outlineLevel="0" collapsed="false">
      <c r="A1269" s="0" t="s">
        <v>860</v>
      </c>
      <c r="B1269" s="0" t="s">
        <v>124</v>
      </c>
      <c r="C1269" s="0" t="n">
        <v>6145</v>
      </c>
      <c r="D1269" s="0" t="n">
        <v>1</v>
      </c>
      <c r="E1269" s="0" t="n">
        <v>1</v>
      </c>
      <c r="F1269" s="0" t="n">
        <v>39983</v>
      </c>
      <c r="G1269" s="0" t="n">
        <v>10</v>
      </c>
      <c r="H1269" s="0" t="s">
        <v>384</v>
      </c>
      <c r="I1269" s="0" t="n">
        <v>1</v>
      </c>
      <c r="J1269" s="0" t="n">
        <v>0.1</v>
      </c>
      <c r="K1269" s="0" t="s">
        <v>974</v>
      </c>
    </row>
    <row r="1270" customFormat="false" ht="15" hidden="false" customHeight="false" outlineLevel="0" collapsed="false">
      <c r="A1270" s="0" t="s">
        <v>860</v>
      </c>
      <c r="B1270" s="0" t="s">
        <v>124</v>
      </c>
      <c r="C1270" s="0" t="n">
        <v>6155</v>
      </c>
      <c r="D1270" s="0" t="n">
        <v>2</v>
      </c>
      <c r="E1270" s="0" t="n">
        <v>1</v>
      </c>
      <c r="F1270" s="0" t="n">
        <v>39987</v>
      </c>
      <c r="G1270" s="0" t="n">
        <v>6</v>
      </c>
      <c r="H1270" s="0" t="s">
        <v>384</v>
      </c>
      <c r="I1270" s="0" t="n">
        <v>1</v>
      </c>
      <c r="J1270" s="0" t="n">
        <v>0.06</v>
      </c>
      <c r="K1270" s="0" t="s">
        <v>975</v>
      </c>
    </row>
    <row r="1271" customFormat="false" ht="15" hidden="false" customHeight="false" outlineLevel="0" collapsed="false">
      <c r="A1271" s="0" t="s">
        <v>860</v>
      </c>
      <c r="B1271" s="0" t="s">
        <v>126</v>
      </c>
      <c r="C1271" s="0" t="n">
        <v>6151</v>
      </c>
      <c r="D1271" s="0" t="n">
        <v>1</v>
      </c>
      <c r="E1271" s="0" t="n">
        <v>1</v>
      </c>
      <c r="F1271" s="0" t="n">
        <v>39984</v>
      </c>
      <c r="G1271" s="0" t="n">
        <v>9.2</v>
      </c>
      <c r="H1271" s="0" t="s">
        <v>356</v>
      </c>
      <c r="I1271" s="0" t="n">
        <v>4</v>
      </c>
      <c r="J1271" s="0" t="n">
        <v>0.368</v>
      </c>
      <c r="K1271" s="0" t="s">
        <v>976</v>
      </c>
    </row>
    <row r="1272" customFormat="false" ht="15" hidden="false" customHeight="false" outlineLevel="0" collapsed="false">
      <c r="A1272" s="0" t="s">
        <v>860</v>
      </c>
      <c r="B1272" s="0" t="s">
        <v>109</v>
      </c>
      <c r="C1272" s="0" t="n">
        <v>6068</v>
      </c>
      <c r="D1272" s="0" t="n">
        <v>1</v>
      </c>
      <c r="E1272" s="0" t="n">
        <v>1</v>
      </c>
      <c r="F1272" s="0" t="n">
        <v>39975</v>
      </c>
      <c r="G1272" s="0" t="n">
        <v>2.8</v>
      </c>
      <c r="H1272" s="0" t="s">
        <v>863</v>
      </c>
      <c r="I1272" s="0" t="n">
        <v>4</v>
      </c>
      <c r="J1272" s="0" t="n">
        <v>0.112</v>
      </c>
      <c r="K1272" s="0" t="s">
        <v>977</v>
      </c>
    </row>
    <row r="1273" customFormat="false" ht="15" hidden="false" customHeight="false" outlineLevel="0" collapsed="false">
      <c r="A1273" s="0" t="s">
        <v>860</v>
      </c>
      <c r="B1273" s="0" t="s">
        <v>109</v>
      </c>
      <c r="C1273" s="0" t="n">
        <v>6091</v>
      </c>
      <c r="D1273" s="0" t="n">
        <v>2</v>
      </c>
      <c r="E1273" s="0" t="n">
        <v>1</v>
      </c>
      <c r="F1273" s="0" t="n">
        <v>39976</v>
      </c>
      <c r="G1273" s="0" t="n">
        <v>7.75</v>
      </c>
      <c r="H1273" s="0" t="s">
        <v>863</v>
      </c>
      <c r="I1273" s="0" t="n">
        <v>4</v>
      </c>
      <c r="J1273" s="0" t="n">
        <v>0.31</v>
      </c>
      <c r="K1273" s="0" t="s">
        <v>978</v>
      </c>
    </row>
    <row r="1274" customFormat="false" ht="15" hidden="false" customHeight="false" outlineLevel="0" collapsed="false">
      <c r="A1274" s="0" t="s">
        <v>860</v>
      </c>
      <c r="B1274" s="0" t="s">
        <v>109</v>
      </c>
      <c r="C1274" s="0" t="n">
        <v>6095</v>
      </c>
      <c r="D1274" s="0" t="n">
        <v>3</v>
      </c>
      <c r="E1274" s="0" t="n">
        <v>1</v>
      </c>
      <c r="F1274" s="0" t="n">
        <v>39976</v>
      </c>
      <c r="G1274" s="0" t="n">
        <v>18.2</v>
      </c>
      <c r="H1274" s="0" t="s">
        <v>979</v>
      </c>
      <c r="I1274" s="0" t="n">
        <v>2</v>
      </c>
      <c r="J1274" s="0" t="n">
        <v>0.364</v>
      </c>
      <c r="K1274" s="0" t="s">
        <v>980</v>
      </c>
    </row>
    <row r="1275" customFormat="false" ht="15" hidden="false" customHeight="false" outlineLevel="0" collapsed="false">
      <c r="A1275" s="0" t="s">
        <v>860</v>
      </c>
      <c r="B1275" s="0" t="s">
        <v>109</v>
      </c>
      <c r="C1275" s="0" t="n">
        <v>6107</v>
      </c>
      <c r="D1275" s="0" t="n">
        <v>4</v>
      </c>
      <c r="E1275" s="0" t="n">
        <v>1</v>
      </c>
      <c r="F1275" s="0" t="n">
        <v>39979</v>
      </c>
      <c r="G1275" s="0" t="n">
        <v>10.8</v>
      </c>
      <c r="H1275" s="0" t="s">
        <v>979</v>
      </c>
      <c r="I1275" s="0" t="n">
        <v>2</v>
      </c>
      <c r="J1275" s="0" t="n">
        <v>0.216</v>
      </c>
      <c r="K1275" s="0" t="s">
        <v>981</v>
      </c>
    </row>
    <row r="1276" customFormat="false" ht="15" hidden="false" customHeight="false" outlineLevel="0" collapsed="false">
      <c r="A1276" s="0" t="s">
        <v>860</v>
      </c>
      <c r="B1276" s="0" t="s">
        <v>248</v>
      </c>
      <c r="C1276" s="0" t="n">
        <v>6018</v>
      </c>
      <c r="D1276" s="0" t="n">
        <v>1</v>
      </c>
      <c r="E1276" s="0" t="n">
        <v>1</v>
      </c>
      <c r="F1276" s="0" t="n">
        <v>39968</v>
      </c>
      <c r="G1276" s="0" t="n">
        <v>17</v>
      </c>
      <c r="H1276" s="0" t="s">
        <v>863</v>
      </c>
      <c r="I1276" s="0" t="n">
        <v>4</v>
      </c>
      <c r="J1276" s="0" t="n">
        <v>0.68</v>
      </c>
      <c r="K1276" s="0" t="s">
        <v>982</v>
      </c>
    </row>
    <row r="1277" customFormat="false" ht="15" hidden="false" customHeight="false" outlineLevel="0" collapsed="false">
      <c r="A1277" s="0" t="s">
        <v>860</v>
      </c>
      <c r="B1277" s="0" t="s">
        <v>248</v>
      </c>
      <c r="C1277" s="0" t="n">
        <v>6022</v>
      </c>
      <c r="D1277" s="0" t="n">
        <v>2</v>
      </c>
      <c r="E1277" s="0" t="n">
        <v>1</v>
      </c>
      <c r="F1277" s="0" t="n">
        <v>39968</v>
      </c>
      <c r="G1277" s="0" t="n">
        <v>8</v>
      </c>
      <c r="H1277" s="0" t="s">
        <v>397</v>
      </c>
      <c r="I1277" s="0" t="n">
        <v>3</v>
      </c>
      <c r="J1277" s="0" t="n">
        <v>0.24</v>
      </c>
      <c r="K1277" s="0" t="s">
        <v>983</v>
      </c>
    </row>
    <row r="1278" customFormat="false" ht="15" hidden="false" customHeight="false" outlineLevel="0" collapsed="false">
      <c r="A1278" s="0" t="s">
        <v>860</v>
      </c>
      <c r="B1278" s="0" t="s">
        <v>248</v>
      </c>
      <c r="C1278" s="0" t="n">
        <v>6028</v>
      </c>
      <c r="D1278" s="0" t="n">
        <v>2</v>
      </c>
      <c r="E1278" s="0" t="n">
        <v>1</v>
      </c>
      <c r="F1278" s="0" t="n">
        <v>39969</v>
      </c>
      <c r="G1278" s="0" t="n">
        <v>8</v>
      </c>
      <c r="H1278" s="0" t="s">
        <v>384</v>
      </c>
      <c r="I1278" s="0" t="n">
        <v>1</v>
      </c>
      <c r="J1278" s="0" t="n">
        <v>0.08</v>
      </c>
      <c r="K1278" s="0" t="s">
        <v>984</v>
      </c>
    </row>
    <row r="1279" customFormat="false" ht="15" hidden="false" customHeight="false" outlineLevel="0" collapsed="false">
      <c r="A1279" s="0" t="s">
        <v>860</v>
      </c>
      <c r="B1279" s="0" t="s">
        <v>222</v>
      </c>
      <c r="C1279" s="0" t="n">
        <v>6021</v>
      </c>
      <c r="D1279" s="0" t="n">
        <v>1</v>
      </c>
      <c r="E1279" s="0" t="n">
        <v>1</v>
      </c>
      <c r="F1279" s="0" t="n">
        <v>39968</v>
      </c>
      <c r="G1279" s="0" t="n">
        <v>10.3</v>
      </c>
      <c r="H1279" s="0" t="s">
        <v>389</v>
      </c>
      <c r="I1279" s="0" t="n">
        <v>2</v>
      </c>
      <c r="J1279" s="0" t="n">
        <v>0.206</v>
      </c>
      <c r="K1279" s="0" t="s">
        <v>985</v>
      </c>
    </row>
    <row r="1280" customFormat="false" ht="15" hidden="false" customHeight="false" outlineLevel="0" collapsed="false">
      <c r="A1280" s="0" t="s">
        <v>860</v>
      </c>
      <c r="B1280" s="0" t="s">
        <v>222</v>
      </c>
      <c r="C1280" s="0" t="n">
        <v>6025</v>
      </c>
      <c r="D1280" s="0" t="n">
        <v>1</v>
      </c>
      <c r="E1280" s="0" t="n">
        <v>1</v>
      </c>
      <c r="F1280" s="0" t="n">
        <v>39969</v>
      </c>
      <c r="G1280" s="0" t="n">
        <v>11</v>
      </c>
      <c r="H1280" s="0" t="s">
        <v>389</v>
      </c>
      <c r="I1280" s="0" t="n">
        <v>2</v>
      </c>
      <c r="J1280" s="0" t="n">
        <v>0.22</v>
      </c>
      <c r="K1280" s="0" t="s">
        <v>986</v>
      </c>
    </row>
    <row r="1281" customFormat="false" ht="15" hidden="false" customHeight="false" outlineLevel="0" collapsed="false">
      <c r="A1281" s="0" t="s">
        <v>860</v>
      </c>
      <c r="B1281" s="0" t="s">
        <v>222</v>
      </c>
      <c r="C1281" s="0" t="n">
        <v>6026</v>
      </c>
      <c r="D1281" s="0" t="n">
        <v>2</v>
      </c>
      <c r="E1281" s="0" t="n">
        <v>1</v>
      </c>
      <c r="F1281" s="0" t="n">
        <v>39969</v>
      </c>
      <c r="G1281" s="0" t="n">
        <v>9</v>
      </c>
      <c r="H1281" s="0" t="s">
        <v>389</v>
      </c>
      <c r="I1281" s="0" t="n">
        <v>2</v>
      </c>
      <c r="J1281" s="0" t="n">
        <v>0.18</v>
      </c>
      <c r="K1281" s="0" t="s">
        <v>987</v>
      </c>
    </row>
    <row r="1282" customFormat="false" ht="15" hidden="false" customHeight="false" outlineLevel="0" collapsed="false">
      <c r="A1282" s="0" t="s">
        <v>860</v>
      </c>
      <c r="B1282" s="0" t="s">
        <v>222</v>
      </c>
      <c r="C1282" s="0" t="n">
        <v>6027</v>
      </c>
      <c r="D1282" s="0" t="n">
        <v>2</v>
      </c>
      <c r="E1282" s="0" t="n">
        <v>1</v>
      </c>
      <c r="F1282" s="0" t="n">
        <v>39969</v>
      </c>
      <c r="G1282" s="0" t="n">
        <v>10.3</v>
      </c>
      <c r="H1282" s="0" t="s">
        <v>389</v>
      </c>
      <c r="I1282" s="0" t="n">
        <v>2</v>
      </c>
      <c r="J1282" s="0" t="n">
        <v>0.206</v>
      </c>
      <c r="K1282" s="0" t="s">
        <v>988</v>
      </c>
    </row>
    <row r="1283" customFormat="false" ht="15" hidden="false" customHeight="false" outlineLevel="0" collapsed="false">
      <c r="A1283" s="0" t="s">
        <v>860</v>
      </c>
      <c r="B1283" s="0" t="s">
        <v>222</v>
      </c>
      <c r="C1283" s="0" t="n">
        <v>6031</v>
      </c>
      <c r="D1283" s="0" t="n">
        <v>3</v>
      </c>
      <c r="E1283" s="0" t="n">
        <v>1</v>
      </c>
      <c r="F1283" s="0" t="n">
        <v>39969</v>
      </c>
      <c r="G1283" s="0" t="n">
        <v>9.3</v>
      </c>
      <c r="H1283" s="0" t="s">
        <v>389</v>
      </c>
      <c r="I1283" s="0" t="n">
        <v>2</v>
      </c>
      <c r="J1283" s="0" t="n">
        <v>0.186</v>
      </c>
      <c r="K1283" s="0" t="s">
        <v>989</v>
      </c>
    </row>
    <row r="1284" customFormat="false" ht="15" hidden="false" customHeight="false" outlineLevel="0" collapsed="false">
      <c r="A1284" s="0" t="s">
        <v>860</v>
      </c>
      <c r="B1284" s="0" t="s">
        <v>222</v>
      </c>
      <c r="C1284" s="0" t="n">
        <v>6032</v>
      </c>
      <c r="D1284" s="0" t="n">
        <v>3</v>
      </c>
      <c r="E1284" s="0" t="n">
        <v>1</v>
      </c>
      <c r="F1284" s="0" t="n">
        <v>39969</v>
      </c>
      <c r="G1284" s="0" t="n">
        <v>8.3</v>
      </c>
      <c r="H1284" s="0" t="s">
        <v>389</v>
      </c>
      <c r="I1284" s="0" t="n">
        <v>2</v>
      </c>
      <c r="J1284" s="0" t="n">
        <v>0.166</v>
      </c>
      <c r="K1284" s="0" t="s">
        <v>990</v>
      </c>
    </row>
    <row r="1285" customFormat="false" ht="15" hidden="false" customHeight="false" outlineLevel="0" collapsed="false">
      <c r="A1285" s="0" t="s">
        <v>860</v>
      </c>
      <c r="B1285" s="0" t="s">
        <v>222</v>
      </c>
      <c r="C1285" s="0" t="n">
        <v>6034</v>
      </c>
      <c r="D1285" s="0" t="n">
        <v>4</v>
      </c>
      <c r="E1285" s="0" t="n">
        <v>1</v>
      </c>
      <c r="F1285" s="0" t="n">
        <v>39972</v>
      </c>
      <c r="G1285" s="0" t="n">
        <v>8.3</v>
      </c>
      <c r="H1285" s="0" t="s">
        <v>389</v>
      </c>
      <c r="I1285" s="0" t="n">
        <v>2</v>
      </c>
      <c r="J1285" s="0" t="n">
        <v>0.166</v>
      </c>
      <c r="K1285" s="0" t="s">
        <v>991</v>
      </c>
    </row>
    <row r="1286" customFormat="false" ht="15" hidden="false" customHeight="false" outlineLevel="0" collapsed="false">
      <c r="A1286" s="0" t="s">
        <v>860</v>
      </c>
      <c r="B1286" s="0" t="s">
        <v>222</v>
      </c>
      <c r="C1286" s="0" t="n">
        <v>6036</v>
      </c>
      <c r="D1286" s="0" t="n">
        <v>4</v>
      </c>
      <c r="E1286" s="0" t="n">
        <v>1</v>
      </c>
      <c r="F1286" s="0" t="n">
        <v>39972</v>
      </c>
      <c r="G1286" s="0" t="n">
        <v>9</v>
      </c>
      <c r="H1286" s="0" t="s">
        <v>389</v>
      </c>
      <c r="I1286" s="0" t="n">
        <v>2</v>
      </c>
      <c r="J1286" s="0" t="n">
        <v>0.18</v>
      </c>
      <c r="K1286" s="0" t="s">
        <v>992</v>
      </c>
    </row>
    <row r="1287" customFormat="false" ht="15" hidden="false" customHeight="false" outlineLevel="0" collapsed="false">
      <c r="A1287" s="0" t="s">
        <v>860</v>
      </c>
      <c r="B1287" s="0" t="s">
        <v>84</v>
      </c>
      <c r="C1287" s="0" t="n">
        <v>6042</v>
      </c>
      <c r="D1287" s="0" t="n">
        <v>1</v>
      </c>
      <c r="E1287" s="0" t="n">
        <v>1</v>
      </c>
      <c r="F1287" s="0" t="n">
        <v>39973</v>
      </c>
      <c r="G1287" s="0" t="n">
        <v>7.4</v>
      </c>
      <c r="H1287" s="0" t="s">
        <v>863</v>
      </c>
      <c r="I1287" s="0" t="n">
        <v>4</v>
      </c>
      <c r="J1287" s="0" t="n">
        <v>0.296</v>
      </c>
      <c r="K1287" s="0" t="s">
        <v>993</v>
      </c>
    </row>
    <row r="1288" customFormat="false" ht="15" hidden="false" customHeight="false" outlineLevel="0" collapsed="false">
      <c r="A1288" s="0" t="s">
        <v>860</v>
      </c>
      <c r="B1288" s="0" t="s">
        <v>299</v>
      </c>
      <c r="C1288" s="0" t="n">
        <v>6051</v>
      </c>
      <c r="D1288" s="0" t="n">
        <v>1</v>
      </c>
      <c r="E1288" s="0" t="n">
        <v>1</v>
      </c>
      <c r="F1288" s="0" t="n">
        <v>39974</v>
      </c>
      <c r="G1288" s="0" t="n">
        <v>21.8</v>
      </c>
      <c r="H1288" s="0" t="s">
        <v>861</v>
      </c>
      <c r="I1288" s="0" t="n">
        <v>4</v>
      </c>
      <c r="J1288" s="0" t="n">
        <v>0.872</v>
      </c>
      <c r="K1288" s="0" t="s">
        <v>994</v>
      </c>
    </row>
    <row r="1289" customFormat="false" ht="15" hidden="false" customHeight="false" outlineLevel="0" collapsed="false">
      <c r="A1289" s="0" t="s">
        <v>860</v>
      </c>
      <c r="B1289" s="0" t="s">
        <v>299</v>
      </c>
      <c r="C1289" s="0" t="n">
        <v>6057</v>
      </c>
      <c r="D1289" s="0" t="n">
        <v>2</v>
      </c>
      <c r="E1289" s="0" t="n">
        <v>1</v>
      </c>
      <c r="F1289" s="0" t="n">
        <v>39974</v>
      </c>
      <c r="G1289" s="0" t="n">
        <v>8.2</v>
      </c>
      <c r="H1289" s="0" t="s">
        <v>863</v>
      </c>
      <c r="I1289" s="0" t="n">
        <v>3.5</v>
      </c>
      <c r="J1289" s="0" t="n">
        <v>0.287</v>
      </c>
      <c r="K1289" s="0" t="s">
        <v>995</v>
      </c>
    </row>
    <row r="1290" customFormat="false" ht="15" hidden="false" customHeight="false" outlineLevel="0" collapsed="false">
      <c r="A1290" s="0" t="s">
        <v>860</v>
      </c>
      <c r="B1290" s="0" t="s">
        <v>299</v>
      </c>
      <c r="C1290" s="0" t="n">
        <v>6072</v>
      </c>
      <c r="D1290" s="0" t="n">
        <v>3</v>
      </c>
      <c r="E1290" s="0" t="n">
        <v>1</v>
      </c>
      <c r="F1290" s="0" t="n">
        <v>39975</v>
      </c>
      <c r="G1290" s="0" t="n">
        <v>5.4</v>
      </c>
      <c r="H1290" s="0" t="s">
        <v>389</v>
      </c>
      <c r="I1290" s="0" t="n">
        <v>2</v>
      </c>
      <c r="J1290" s="0" t="n">
        <v>0.108</v>
      </c>
      <c r="K1290" s="0" t="s">
        <v>996</v>
      </c>
    </row>
    <row r="1291" customFormat="false" ht="15" hidden="false" customHeight="false" outlineLevel="0" collapsed="false">
      <c r="A1291" s="0" t="s">
        <v>860</v>
      </c>
      <c r="B1291" s="0" t="s">
        <v>299</v>
      </c>
      <c r="C1291" s="0" t="n">
        <v>6092</v>
      </c>
      <c r="D1291" s="0" t="n">
        <v>4</v>
      </c>
      <c r="E1291" s="0" t="n">
        <v>1</v>
      </c>
      <c r="F1291" s="0" t="n">
        <v>39976</v>
      </c>
      <c r="G1291" s="0" t="n">
        <v>15.4</v>
      </c>
      <c r="H1291" s="0" t="s">
        <v>389</v>
      </c>
      <c r="I1291" s="0" t="n">
        <v>2</v>
      </c>
      <c r="J1291" s="0" t="n">
        <v>0.308</v>
      </c>
      <c r="K1291" s="0" t="s">
        <v>996</v>
      </c>
    </row>
    <row r="1292" customFormat="false" ht="15" hidden="false" customHeight="false" outlineLevel="0" collapsed="false">
      <c r="A1292" s="0" t="s">
        <v>860</v>
      </c>
      <c r="B1292" s="0" t="s">
        <v>299</v>
      </c>
      <c r="C1292" s="0" t="n">
        <v>6096</v>
      </c>
      <c r="D1292" s="0" t="n">
        <v>5</v>
      </c>
      <c r="E1292" s="0" t="n">
        <v>1</v>
      </c>
      <c r="F1292" s="0" t="n">
        <v>39976</v>
      </c>
      <c r="G1292" s="0" t="n">
        <v>13</v>
      </c>
      <c r="H1292" s="0" t="s">
        <v>389</v>
      </c>
      <c r="I1292" s="0" t="n">
        <v>2</v>
      </c>
      <c r="J1292" s="0" t="n">
        <v>0.26</v>
      </c>
      <c r="K1292" s="0" t="s">
        <v>997</v>
      </c>
    </row>
    <row r="1293" customFormat="false" ht="15" hidden="false" customHeight="false" outlineLevel="0" collapsed="false">
      <c r="A1293" s="0" t="s">
        <v>860</v>
      </c>
      <c r="B1293" s="0" t="s">
        <v>299</v>
      </c>
      <c r="C1293" s="0" t="n">
        <v>6099</v>
      </c>
      <c r="D1293" s="0" t="n">
        <v>6</v>
      </c>
      <c r="E1293" s="0" t="n">
        <v>1</v>
      </c>
      <c r="F1293" s="0" t="n">
        <v>39979</v>
      </c>
      <c r="G1293" s="0" t="n">
        <v>26.7</v>
      </c>
      <c r="H1293" s="0" t="s">
        <v>866</v>
      </c>
      <c r="I1293" s="0" t="n">
        <v>0.25</v>
      </c>
      <c r="J1293" s="0" t="n">
        <v>0.06675</v>
      </c>
      <c r="K1293" s="0" t="s">
        <v>998</v>
      </c>
    </row>
    <row r="1294" customFormat="false" ht="15" hidden="false" customHeight="false" outlineLevel="0" collapsed="false">
      <c r="A1294" s="0" t="s">
        <v>860</v>
      </c>
      <c r="B1294" s="0" t="s">
        <v>299</v>
      </c>
      <c r="C1294" s="0" t="n">
        <v>6127</v>
      </c>
      <c r="D1294" s="0" t="n">
        <v>7</v>
      </c>
      <c r="E1294" s="0" t="n">
        <v>1</v>
      </c>
      <c r="F1294" s="0" t="n">
        <v>39982</v>
      </c>
      <c r="G1294" s="0" t="n">
        <v>17</v>
      </c>
      <c r="H1294" s="0" t="s">
        <v>999</v>
      </c>
      <c r="I1294" s="0" t="n">
        <v>0.13</v>
      </c>
      <c r="J1294" s="0" t="n">
        <v>0.0221</v>
      </c>
      <c r="K1294" s="0" t="s">
        <v>1000</v>
      </c>
    </row>
    <row r="1295" customFormat="false" ht="15" hidden="false" customHeight="false" outlineLevel="0" collapsed="false">
      <c r="A1295" s="0" t="s">
        <v>860</v>
      </c>
      <c r="B1295" s="0" t="s">
        <v>1001</v>
      </c>
      <c r="C1295" s="0" t="n">
        <v>6168</v>
      </c>
      <c r="D1295" s="0" t="n">
        <v>1</v>
      </c>
      <c r="E1295" s="0" t="n">
        <v>1</v>
      </c>
      <c r="F1295" s="0" t="n">
        <v>39996</v>
      </c>
      <c r="G1295" s="0" t="n">
        <v>16.4</v>
      </c>
      <c r="H1295" s="0" t="s">
        <v>1002</v>
      </c>
      <c r="I1295" s="0" t="n">
        <v>1.56</v>
      </c>
      <c r="J1295" s="0" t="n">
        <v>0.25584</v>
      </c>
      <c r="K1295" s="0" t="s">
        <v>1003</v>
      </c>
    </row>
    <row r="1296" customFormat="false" ht="15" hidden="false" customHeight="false" outlineLevel="0" collapsed="false">
      <c r="A1296" s="0" t="s">
        <v>860</v>
      </c>
      <c r="B1296" s="0" t="s">
        <v>1001</v>
      </c>
      <c r="C1296" s="0" t="n">
        <v>6178</v>
      </c>
      <c r="D1296" s="0" t="n">
        <v>2</v>
      </c>
      <c r="E1296" s="0" t="n">
        <v>1</v>
      </c>
      <c r="F1296" s="0" t="n">
        <v>40001</v>
      </c>
      <c r="G1296" s="0" t="n">
        <v>4.8</v>
      </c>
      <c r="H1296" s="0" t="s">
        <v>1002</v>
      </c>
      <c r="I1296" s="0" t="n">
        <v>1.56</v>
      </c>
      <c r="J1296" s="0" t="n">
        <v>0.07488</v>
      </c>
      <c r="K1296" s="0" t="s">
        <v>1004</v>
      </c>
    </row>
    <row r="1297" customFormat="false" ht="15" hidden="false" customHeight="false" outlineLevel="0" collapsed="false">
      <c r="A1297" s="0" t="s">
        <v>860</v>
      </c>
      <c r="B1297" s="0" t="s">
        <v>1001</v>
      </c>
      <c r="C1297" s="0" t="n">
        <v>6179</v>
      </c>
      <c r="D1297" s="0" t="n">
        <v>3</v>
      </c>
      <c r="E1297" s="0" t="n">
        <v>1</v>
      </c>
      <c r="F1297" s="0" t="n">
        <v>40001</v>
      </c>
      <c r="G1297" s="0" t="n">
        <v>11</v>
      </c>
      <c r="H1297" s="0" t="s">
        <v>1002</v>
      </c>
      <c r="I1297" s="0" t="n">
        <v>1.56</v>
      </c>
      <c r="J1297" s="0" t="n">
        <v>0.1716</v>
      </c>
      <c r="K1297" s="0" t="s">
        <v>1005</v>
      </c>
    </row>
    <row r="1298" customFormat="false" ht="15" hidden="false" customHeight="false" outlineLevel="0" collapsed="false">
      <c r="A1298" s="0" t="s">
        <v>860</v>
      </c>
      <c r="B1298" s="0" t="s">
        <v>1006</v>
      </c>
      <c r="C1298" s="0" t="n">
        <v>6167</v>
      </c>
      <c r="D1298" s="0" t="n">
        <v>1</v>
      </c>
      <c r="E1298" s="0" t="n">
        <v>1</v>
      </c>
      <c r="F1298" s="0" t="n">
        <v>39995</v>
      </c>
      <c r="G1298" s="0" t="n">
        <v>3</v>
      </c>
      <c r="H1298" s="0" t="s">
        <v>1007</v>
      </c>
      <c r="I1298" s="0" t="n">
        <v>1.4</v>
      </c>
      <c r="J1298" s="0" t="n">
        <v>0.042</v>
      </c>
      <c r="K1298" s="0" t="s">
        <v>1008</v>
      </c>
    </row>
    <row r="1299" customFormat="false" ht="15" hidden="false" customHeight="false" outlineLevel="0" collapsed="false">
      <c r="A1299" s="0" t="s">
        <v>860</v>
      </c>
      <c r="B1299" s="0" t="s">
        <v>1006</v>
      </c>
      <c r="C1299" s="0" t="n">
        <v>6169</v>
      </c>
      <c r="D1299" s="0" t="n">
        <v>2</v>
      </c>
      <c r="E1299" s="0" t="n">
        <v>1</v>
      </c>
      <c r="F1299" s="0" t="n">
        <v>39996</v>
      </c>
      <c r="G1299" s="0" t="n">
        <v>3.4</v>
      </c>
      <c r="H1299" s="0" t="s">
        <v>1007</v>
      </c>
      <c r="I1299" s="0" t="n">
        <v>1.4</v>
      </c>
      <c r="J1299" s="0" t="n">
        <v>0.0476</v>
      </c>
      <c r="K1299" s="0" t="s">
        <v>1009</v>
      </c>
    </row>
    <row r="1300" customFormat="false" ht="15" hidden="false" customHeight="false" outlineLevel="0" collapsed="false">
      <c r="A1300" s="0" t="s">
        <v>860</v>
      </c>
      <c r="B1300" s="0" t="s">
        <v>1006</v>
      </c>
      <c r="C1300" s="0" t="n">
        <v>6170</v>
      </c>
      <c r="D1300" s="0" t="n">
        <v>3</v>
      </c>
      <c r="E1300" s="0" t="n">
        <v>2</v>
      </c>
      <c r="F1300" s="0" t="n">
        <v>39996</v>
      </c>
      <c r="G1300" s="0" t="n">
        <v>18.2</v>
      </c>
      <c r="H1300" s="0" t="s">
        <v>1010</v>
      </c>
      <c r="I1300" s="0" t="n">
        <v>0.36</v>
      </c>
      <c r="J1300" s="0" t="n">
        <v>0.06552</v>
      </c>
      <c r="K1300" s="0" t="s">
        <v>1011</v>
      </c>
    </row>
    <row r="1301" customFormat="false" ht="15" hidden="false" customHeight="false" outlineLevel="0" collapsed="false">
      <c r="A1301" s="0" t="s">
        <v>860</v>
      </c>
      <c r="B1301" s="0" t="s">
        <v>1006</v>
      </c>
      <c r="C1301" s="0" t="n">
        <v>6171</v>
      </c>
      <c r="D1301" s="0" t="n">
        <v>4</v>
      </c>
      <c r="E1301" s="0" t="n">
        <v>3</v>
      </c>
      <c r="F1301" s="0" t="n">
        <v>40000</v>
      </c>
      <c r="G1301" s="0" t="n">
        <v>7</v>
      </c>
      <c r="H1301" s="0" t="s">
        <v>1010</v>
      </c>
      <c r="I1301" s="0" t="n">
        <v>0.36</v>
      </c>
      <c r="J1301" s="0" t="n">
        <v>0.0252</v>
      </c>
      <c r="K1301" s="0" t="s">
        <v>1012</v>
      </c>
    </row>
    <row r="1302" customFormat="false" ht="15" hidden="false" customHeight="false" outlineLevel="0" collapsed="false">
      <c r="A1302" s="0" t="s">
        <v>860</v>
      </c>
      <c r="B1302" s="0" t="s">
        <v>1006</v>
      </c>
      <c r="C1302" s="0" t="n">
        <v>6172</v>
      </c>
      <c r="D1302" s="0" t="n">
        <v>5</v>
      </c>
      <c r="E1302" s="0" t="n">
        <v>3</v>
      </c>
      <c r="F1302" s="0" t="n">
        <v>40000</v>
      </c>
      <c r="G1302" s="0" t="n">
        <v>16</v>
      </c>
      <c r="H1302" s="0" t="s">
        <v>1013</v>
      </c>
      <c r="I1302" s="0" t="n">
        <v>0.35</v>
      </c>
      <c r="J1302" s="0" t="n">
        <v>0.056</v>
      </c>
      <c r="K1302" s="0" t="s">
        <v>1014</v>
      </c>
    </row>
    <row r="1303" customFormat="false" ht="15" hidden="false" customHeight="false" outlineLevel="0" collapsed="false">
      <c r="A1303" s="0" t="s">
        <v>860</v>
      </c>
      <c r="B1303" s="0" t="s">
        <v>1006</v>
      </c>
      <c r="C1303" s="0" t="n">
        <v>6173</v>
      </c>
      <c r="D1303" s="0" t="n">
        <v>6</v>
      </c>
      <c r="E1303" s="0" t="n">
        <v>3</v>
      </c>
      <c r="F1303" s="0" t="n">
        <v>40000</v>
      </c>
      <c r="G1303" s="0" t="n">
        <v>13.4</v>
      </c>
      <c r="H1303" s="0" t="s">
        <v>1013</v>
      </c>
      <c r="I1303" s="0" t="n">
        <v>0.35</v>
      </c>
      <c r="J1303" s="0" t="n">
        <v>0.0469</v>
      </c>
      <c r="K1303" s="0" t="s">
        <v>1015</v>
      </c>
    </row>
    <row r="1304" customFormat="false" ht="15" hidden="false" customHeight="false" outlineLevel="0" collapsed="false">
      <c r="A1304" s="0" t="s">
        <v>860</v>
      </c>
      <c r="B1304" s="0" t="s">
        <v>1006</v>
      </c>
      <c r="C1304" s="0" t="n">
        <v>6174</v>
      </c>
      <c r="D1304" s="0" t="n">
        <v>7</v>
      </c>
      <c r="E1304" s="0" t="n">
        <v>4</v>
      </c>
      <c r="F1304" s="0" t="n">
        <v>40000</v>
      </c>
      <c r="G1304" s="0" t="n">
        <v>5.6</v>
      </c>
      <c r="H1304" s="0" t="s">
        <v>1010</v>
      </c>
      <c r="I1304" s="0" t="n">
        <v>0.36</v>
      </c>
      <c r="J1304" s="0" t="n">
        <v>0.02016</v>
      </c>
      <c r="K1304" s="0" t="s">
        <v>1016</v>
      </c>
    </row>
    <row r="1305" customFormat="false" ht="15" hidden="false" customHeight="false" outlineLevel="0" collapsed="false">
      <c r="A1305" s="0" t="s">
        <v>860</v>
      </c>
      <c r="B1305" s="0" t="s">
        <v>1006</v>
      </c>
      <c r="C1305" s="0" t="n">
        <v>6175</v>
      </c>
      <c r="D1305" s="0" t="n">
        <v>8</v>
      </c>
      <c r="E1305" s="0" t="n">
        <v>4</v>
      </c>
      <c r="F1305" s="0" t="n">
        <v>40000</v>
      </c>
      <c r="G1305" s="0" t="n">
        <v>28.6</v>
      </c>
      <c r="H1305" s="0" t="s">
        <v>1010</v>
      </c>
      <c r="I1305" s="0" t="n">
        <v>0.36</v>
      </c>
      <c r="J1305" s="0" t="n">
        <v>0.10296</v>
      </c>
      <c r="K1305" s="0" t="s">
        <v>1017</v>
      </c>
    </row>
    <row r="1306" customFormat="false" ht="15" hidden="false" customHeight="false" outlineLevel="0" collapsed="false">
      <c r="A1306" s="0" t="s">
        <v>860</v>
      </c>
      <c r="B1306" s="0" t="s">
        <v>1006</v>
      </c>
      <c r="C1306" s="0" t="n">
        <v>6176</v>
      </c>
      <c r="D1306" s="0" t="n">
        <v>9</v>
      </c>
      <c r="E1306" s="0" t="n">
        <v>4</v>
      </c>
      <c r="F1306" s="0" t="n">
        <v>40001</v>
      </c>
      <c r="G1306" s="0" t="n">
        <v>16.2</v>
      </c>
      <c r="H1306" s="0" t="s">
        <v>1013</v>
      </c>
      <c r="I1306" s="0" t="n">
        <v>0.35</v>
      </c>
      <c r="J1306" s="0" t="n">
        <v>0.0567</v>
      </c>
      <c r="K1306" s="0" t="s">
        <v>1018</v>
      </c>
    </row>
    <row r="1307" customFormat="false" ht="15" hidden="false" customHeight="false" outlineLevel="0" collapsed="false">
      <c r="A1307" s="0" t="s">
        <v>860</v>
      </c>
      <c r="B1307" s="0" t="s">
        <v>1006</v>
      </c>
      <c r="C1307" s="0" t="n">
        <v>6177</v>
      </c>
      <c r="D1307" s="0" t="n">
        <v>10</v>
      </c>
      <c r="E1307" s="0" t="n">
        <v>5</v>
      </c>
      <c r="F1307" s="0" t="n">
        <v>40001</v>
      </c>
      <c r="G1307" s="0" t="n">
        <v>18.6</v>
      </c>
      <c r="H1307" s="0" t="s">
        <v>1019</v>
      </c>
      <c r="I1307" s="0" t="n">
        <v>0.17</v>
      </c>
      <c r="J1307" s="0" t="n">
        <v>0.03162</v>
      </c>
      <c r="K1307" s="0" t="s">
        <v>1020</v>
      </c>
    </row>
    <row r="1308" customFormat="false" ht="15" hidden="false" customHeight="false" outlineLevel="0" collapsed="false">
      <c r="A1308" s="0" t="s">
        <v>860</v>
      </c>
      <c r="B1308" s="0" t="s">
        <v>1021</v>
      </c>
      <c r="C1308" s="0" t="n">
        <v>6163</v>
      </c>
      <c r="D1308" s="0" t="n">
        <v>1</v>
      </c>
      <c r="E1308" s="0" t="n">
        <v>1</v>
      </c>
      <c r="F1308" s="0" t="n">
        <v>39994</v>
      </c>
      <c r="G1308" s="0" t="n">
        <v>29.8</v>
      </c>
      <c r="H1308" s="0" t="s">
        <v>1022</v>
      </c>
      <c r="I1308" s="0" t="n">
        <v>0.2166</v>
      </c>
      <c r="J1308" s="0" t="n">
        <v>0.0645468</v>
      </c>
      <c r="K1308" s="0" t="s">
        <v>1023</v>
      </c>
    </row>
    <row r="1309" customFormat="false" ht="15" hidden="false" customHeight="false" outlineLevel="0" collapsed="false">
      <c r="A1309" s="0" t="s">
        <v>860</v>
      </c>
      <c r="B1309" s="0" t="s">
        <v>1021</v>
      </c>
      <c r="C1309" s="0" t="n">
        <v>6165</v>
      </c>
      <c r="D1309" s="0" t="n">
        <v>2</v>
      </c>
      <c r="E1309" s="0" t="n">
        <v>2</v>
      </c>
      <c r="F1309" s="0" t="n">
        <v>39995</v>
      </c>
      <c r="G1309" s="0" t="n">
        <v>20.2</v>
      </c>
      <c r="H1309" s="0" t="s">
        <v>1022</v>
      </c>
      <c r="I1309" s="0" t="n">
        <v>0.2166</v>
      </c>
      <c r="J1309" s="0" t="n">
        <v>0.0437532</v>
      </c>
      <c r="K1309" s="0" t="s">
        <v>1024</v>
      </c>
    </row>
    <row r="1310" customFormat="false" ht="15" hidden="false" customHeight="false" outlineLevel="0" collapsed="false">
      <c r="A1310" s="0" t="s">
        <v>860</v>
      </c>
      <c r="B1310" s="0" t="s">
        <v>1025</v>
      </c>
      <c r="C1310" s="0" t="n">
        <v>6164</v>
      </c>
      <c r="D1310" s="0" t="n">
        <v>1</v>
      </c>
      <c r="E1310" s="0" t="n">
        <v>1</v>
      </c>
      <c r="F1310" s="0" t="n">
        <v>39994</v>
      </c>
      <c r="G1310" s="0" t="n">
        <v>5.8</v>
      </c>
      <c r="H1310" s="0" t="s">
        <v>1026</v>
      </c>
      <c r="I1310" s="0" t="n">
        <v>0.4508</v>
      </c>
      <c r="J1310" s="0" t="n">
        <v>0.0261464</v>
      </c>
      <c r="K1310" s="0" t="s">
        <v>1027</v>
      </c>
    </row>
    <row r="1311" customFormat="false" ht="15" hidden="false" customHeight="false" outlineLevel="0" collapsed="false">
      <c r="A1311" s="0" t="s">
        <v>860</v>
      </c>
      <c r="B1311" s="0" t="s">
        <v>1025</v>
      </c>
      <c r="C1311" s="0" t="n">
        <v>6166</v>
      </c>
      <c r="D1311" s="0" t="n">
        <v>2</v>
      </c>
      <c r="E1311" s="0" t="n">
        <v>2</v>
      </c>
      <c r="F1311" s="0" t="n">
        <v>39995</v>
      </c>
      <c r="G1311" s="0" t="n">
        <v>16.8</v>
      </c>
      <c r="H1311" s="0" t="s">
        <v>1026</v>
      </c>
      <c r="I1311" s="0" t="n">
        <v>0.4508</v>
      </c>
      <c r="J1311" s="0" t="n">
        <v>0.0757344</v>
      </c>
      <c r="K1311" s="0" t="s">
        <v>1028</v>
      </c>
    </row>
    <row r="1312" customFormat="false" ht="15" hidden="false" customHeight="false" outlineLevel="0" collapsed="false">
      <c r="A1312" s="0" t="s">
        <v>1029</v>
      </c>
      <c r="B1312" s="0" t="s">
        <v>92</v>
      </c>
      <c r="C1312" s="0" t="n">
        <v>6005</v>
      </c>
      <c r="D1312" s="0" t="n">
        <v>1</v>
      </c>
      <c r="E1312" s="0" t="s">
        <v>15</v>
      </c>
      <c r="G1312" s="0" t="n">
        <v>21.2</v>
      </c>
      <c r="H1312" s="0" t="s">
        <v>863</v>
      </c>
      <c r="I1312" s="0" t="n">
        <v>4</v>
      </c>
      <c r="J1312" s="0" t="n">
        <f aca="false">(G1312/100)*I1312</f>
        <v>0.848</v>
      </c>
      <c r="K1312" s="0" t="s">
        <v>1030</v>
      </c>
    </row>
    <row r="1313" customFormat="false" ht="15" hidden="false" customHeight="false" outlineLevel="0" collapsed="false">
      <c r="A1313" s="0" t="s">
        <v>1029</v>
      </c>
      <c r="B1313" s="0" t="s">
        <v>75</v>
      </c>
      <c r="C1313" s="0" t="n">
        <v>6006</v>
      </c>
      <c r="D1313" s="0" t="n">
        <v>1</v>
      </c>
      <c r="E1313" s="0" t="s">
        <v>15</v>
      </c>
      <c r="G1313" s="0" t="n">
        <v>49.4</v>
      </c>
      <c r="H1313" s="0" t="s">
        <v>863</v>
      </c>
      <c r="I1313" s="0" t="n">
        <v>4</v>
      </c>
      <c r="J1313" s="0" t="n">
        <f aca="false">(G1313/100)*I1313</f>
        <v>1.976</v>
      </c>
      <c r="K1313" s="0" t="s">
        <v>1030</v>
      </c>
    </row>
    <row r="1314" customFormat="false" ht="15" hidden="false" customHeight="false" outlineLevel="0" collapsed="false">
      <c r="A1314" s="0" t="s">
        <v>1029</v>
      </c>
      <c r="B1314" s="0" t="s">
        <v>128</v>
      </c>
      <c r="C1314" s="0" t="n">
        <v>6007</v>
      </c>
      <c r="D1314" s="0" t="n">
        <v>1</v>
      </c>
      <c r="E1314" s="0" t="s">
        <v>15</v>
      </c>
      <c r="G1314" s="0" t="n">
        <v>5</v>
      </c>
      <c r="H1314" s="0" t="s">
        <v>863</v>
      </c>
      <c r="I1314" s="0" t="n">
        <v>4</v>
      </c>
      <c r="J1314" s="0" t="n">
        <f aca="false">(G1314/100)*I1314</f>
        <v>0.2</v>
      </c>
      <c r="K1314" s="0" t="s">
        <v>1031</v>
      </c>
    </row>
    <row r="1315" customFormat="false" ht="15" hidden="false" customHeight="false" outlineLevel="0" collapsed="false">
      <c r="A1315" s="0" t="s">
        <v>1029</v>
      </c>
      <c r="B1315" s="0" t="s">
        <v>222</v>
      </c>
      <c r="C1315" s="0" t="n">
        <v>6008</v>
      </c>
      <c r="D1315" s="0" t="n">
        <v>1</v>
      </c>
      <c r="E1315" s="0" t="s">
        <v>15</v>
      </c>
      <c r="G1315" s="0" t="n">
        <v>10.25</v>
      </c>
      <c r="H1315" s="0" t="s">
        <v>1032</v>
      </c>
      <c r="I1315" s="0" t="n">
        <f aca="false">1.5*2.5</f>
        <v>3.75</v>
      </c>
      <c r="J1315" s="0" t="n">
        <f aca="false">(G1315/100)*I1315</f>
        <v>0.384375</v>
      </c>
      <c r="K1315" s="0" t="s">
        <v>1033</v>
      </c>
    </row>
    <row r="1316" customFormat="false" ht="15" hidden="false" customHeight="false" outlineLevel="0" collapsed="false">
      <c r="A1316" s="0" t="s">
        <v>1029</v>
      </c>
      <c r="B1316" s="0" t="s">
        <v>245</v>
      </c>
      <c r="C1316" s="0" t="n">
        <v>6009</v>
      </c>
      <c r="D1316" s="0" t="n">
        <v>1</v>
      </c>
      <c r="E1316" s="0" t="s">
        <v>15</v>
      </c>
      <c r="G1316" s="0" t="n">
        <v>6.8</v>
      </c>
      <c r="H1316" s="0" t="s">
        <v>863</v>
      </c>
      <c r="I1316" s="0" t="n">
        <v>4</v>
      </c>
      <c r="J1316" s="0" t="n">
        <f aca="false">(G1316/100)*I1316</f>
        <v>0.272</v>
      </c>
      <c r="K1316" s="0" t="s">
        <v>1034</v>
      </c>
    </row>
    <row r="1317" customFormat="false" ht="15" hidden="false" customHeight="false" outlineLevel="0" collapsed="false">
      <c r="A1317" s="0" t="s">
        <v>1029</v>
      </c>
      <c r="B1317" s="0" t="s">
        <v>468</v>
      </c>
      <c r="C1317" s="0" t="n">
        <v>6010</v>
      </c>
      <c r="D1317" s="0" t="n">
        <v>1</v>
      </c>
      <c r="E1317" s="0" t="s">
        <v>15</v>
      </c>
      <c r="G1317" s="0" t="n">
        <v>17.6</v>
      </c>
      <c r="H1317" s="0" t="s">
        <v>863</v>
      </c>
      <c r="I1317" s="0" t="n">
        <v>4</v>
      </c>
      <c r="J1317" s="0" t="n">
        <f aca="false">(G1317/100)*I1317</f>
        <v>0.704</v>
      </c>
      <c r="K1317" s="0" t="s">
        <v>1035</v>
      </c>
    </row>
    <row r="1318" customFormat="false" ht="15" hidden="false" customHeight="false" outlineLevel="0" collapsed="false">
      <c r="A1318" s="0" t="s">
        <v>1029</v>
      </c>
      <c r="B1318" s="0" t="s">
        <v>222</v>
      </c>
      <c r="C1318" s="0" t="n">
        <v>6011</v>
      </c>
      <c r="D1318" s="0" t="n">
        <v>1</v>
      </c>
      <c r="E1318" s="0" t="s">
        <v>15</v>
      </c>
      <c r="G1318" s="0" t="n">
        <v>36</v>
      </c>
      <c r="H1318" s="0" t="s">
        <v>406</v>
      </c>
      <c r="I1318" s="0" t="n">
        <f aca="false">0.5*0.5</f>
        <v>0.25</v>
      </c>
      <c r="J1318" s="0" t="n">
        <f aca="false">(G1318/100)*I1318</f>
        <v>0.09</v>
      </c>
      <c r="K1318" s="0" t="s">
        <v>1036</v>
      </c>
    </row>
    <row r="1319" customFormat="false" ht="15" hidden="false" customHeight="false" outlineLevel="0" collapsed="false">
      <c r="A1319" s="0" t="s">
        <v>1029</v>
      </c>
      <c r="B1319" s="0" t="s">
        <v>468</v>
      </c>
      <c r="C1319" s="0" t="n">
        <v>6038</v>
      </c>
      <c r="D1319" s="0" t="n">
        <v>2</v>
      </c>
      <c r="E1319" s="0" t="s">
        <v>15</v>
      </c>
      <c r="G1319" s="0" t="n">
        <v>7.8</v>
      </c>
      <c r="H1319" s="0" t="s">
        <v>863</v>
      </c>
      <c r="I1319" s="0" t="n">
        <v>4</v>
      </c>
      <c r="J1319" s="0" t="n">
        <f aca="false">(G1319/100)*I1319</f>
        <v>0.312</v>
      </c>
    </row>
    <row r="1320" customFormat="false" ht="15" hidden="false" customHeight="false" outlineLevel="0" collapsed="false">
      <c r="A1320" s="0" t="s">
        <v>1029</v>
      </c>
      <c r="B1320" s="0" t="s">
        <v>222</v>
      </c>
      <c r="C1320" s="0" t="n">
        <v>6039</v>
      </c>
      <c r="D1320" s="0" t="n">
        <v>2</v>
      </c>
      <c r="E1320" s="0" t="s">
        <v>15</v>
      </c>
      <c r="G1320" s="0" t="n">
        <v>12.25</v>
      </c>
      <c r="H1320" s="0" t="s">
        <v>1032</v>
      </c>
      <c r="I1320" s="0" t="n">
        <f aca="false">1.5*2.5</f>
        <v>3.75</v>
      </c>
      <c r="J1320" s="0" t="n">
        <f aca="false">(G1320/100)*I1320</f>
        <v>0.459375</v>
      </c>
      <c r="K1320" s="0" t="s">
        <v>1037</v>
      </c>
    </row>
    <row r="1321" customFormat="false" ht="15" hidden="false" customHeight="false" outlineLevel="0" collapsed="false">
      <c r="A1321" s="0" t="s">
        <v>1029</v>
      </c>
      <c r="B1321" s="0" t="s">
        <v>245</v>
      </c>
      <c r="C1321" s="0" t="n">
        <v>6040</v>
      </c>
      <c r="D1321" s="0" t="n">
        <v>2</v>
      </c>
      <c r="E1321" s="0" t="s">
        <v>15</v>
      </c>
      <c r="G1321" s="0" t="n">
        <v>5.4</v>
      </c>
      <c r="H1321" s="0" t="s">
        <v>863</v>
      </c>
      <c r="I1321" s="0" t="n">
        <v>4</v>
      </c>
      <c r="J1321" s="0" t="n">
        <f aca="false">(G1321/100)*I1321</f>
        <v>0.216</v>
      </c>
      <c r="K1321" s="0" t="s">
        <v>1038</v>
      </c>
    </row>
    <row r="1322" customFormat="false" ht="15" hidden="false" customHeight="false" outlineLevel="0" collapsed="false">
      <c r="A1322" s="0" t="s">
        <v>1029</v>
      </c>
      <c r="B1322" s="0" t="s">
        <v>246</v>
      </c>
      <c r="C1322" s="0" t="n">
        <v>6041</v>
      </c>
      <c r="D1322" s="0" t="n">
        <v>1</v>
      </c>
      <c r="E1322" s="0" t="s">
        <v>15</v>
      </c>
      <c r="G1322" s="0" t="n">
        <v>5.6</v>
      </c>
      <c r="H1322" s="0" t="s">
        <v>863</v>
      </c>
      <c r="I1322" s="0" t="n">
        <v>4</v>
      </c>
      <c r="J1322" s="0" t="n">
        <f aca="false">(G1322/100)*I1322</f>
        <v>0.224</v>
      </c>
      <c r="K1322" s="0" t="s">
        <v>1039</v>
      </c>
    </row>
    <row r="1323" customFormat="false" ht="15" hidden="false" customHeight="false" outlineLevel="0" collapsed="false">
      <c r="A1323" s="0" t="s">
        <v>1029</v>
      </c>
      <c r="B1323" s="0" t="s">
        <v>245</v>
      </c>
      <c r="C1323" s="0" t="n">
        <v>6045</v>
      </c>
      <c r="D1323" s="0" t="n">
        <v>3</v>
      </c>
      <c r="E1323" s="0" t="s">
        <v>30</v>
      </c>
      <c r="G1323" s="0" t="n">
        <v>11.2</v>
      </c>
      <c r="H1323" s="0" t="s">
        <v>863</v>
      </c>
      <c r="I1323" s="0" t="n">
        <v>4</v>
      </c>
      <c r="J1323" s="0" t="n">
        <f aca="false">(G1323/100)*I1323</f>
        <v>0.448</v>
      </c>
      <c r="K1323" s="0" t="s">
        <v>1040</v>
      </c>
    </row>
    <row r="1324" customFormat="false" ht="15" hidden="false" customHeight="false" outlineLevel="0" collapsed="false">
      <c r="A1324" s="0" t="s">
        <v>1029</v>
      </c>
      <c r="B1324" s="0" t="s">
        <v>21</v>
      </c>
      <c r="C1324" s="0" t="n">
        <v>6200</v>
      </c>
      <c r="D1324" s="0" t="n">
        <v>1</v>
      </c>
      <c r="E1324" s="0" t="s">
        <v>15</v>
      </c>
      <c r="G1324" s="0" t="n">
        <v>14.5</v>
      </c>
      <c r="H1324" s="0" t="s">
        <v>53</v>
      </c>
      <c r="I1324" s="0" t="n">
        <v>2</v>
      </c>
      <c r="J1324" s="0" t="n">
        <f aca="false">(G1324/100)*I1324</f>
        <v>0.29</v>
      </c>
      <c r="K1324" s="0" t="s">
        <v>1041</v>
      </c>
    </row>
    <row r="1325" customFormat="false" ht="15" hidden="false" customHeight="false" outlineLevel="0" collapsed="false">
      <c r="A1325" s="0" t="s">
        <v>1029</v>
      </c>
      <c r="B1325" s="0" t="s">
        <v>94</v>
      </c>
      <c r="C1325" s="0" t="n">
        <v>6201</v>
      </c>
      <c r="D1325" s="0" t="n">
        <v>1</v>
      </c>
      <c r="E1325" s="0" t="s">
        <v>15</v>
      </c>
      <c r="G1325" s="0" t="n">
        <v>8</v>
      </c>
      <c r="H1325" s="0" t="s">
        <v>1042</v>
      </c>
      <c r="I1325" s="0" t="n">
        <f aca="false">1.75*2</f>
        <v>3.5</v>
      </c>
      <c r="J1325" s="0" t="n">
        <f aca="false">(G1325/100)*I1325</f>
        <v>0.28</v>
      </c>
      <c r="K1325" s="0" t="s">
        <v>1043</v>
      </c>
    </row>
    <row r="1326" customFormat="false" ht="15" hidden="false" customHeight="false" outlineLevel="0" collapsed="false">
      <c r="A1326" s="0" t="s">
        <v>1029</v>
      </c>
      <c r="B1326" s="0" t="s">
        <v>84</v>
      </c>
      <c r="C1326" s="0" t="n">
        <v>6202</v>
      </c>
      <c r="D1326" s="0" t="n">
        <v>1</v>
      </c>
      <c r="E1326" s="0" t="s">
        <v>15</v>
      </c>
      <c r="G1326" s="0" t="n">
        <v>1.25</v>
      </c>
      <c r="H1326" s="0" t="s">
        <v>863</v>
      </c>
      <c r="I1326" s="0" t="n">
        <v>4</v>
      </c>
      <c r="J1326" s="0" t="n">
        <f aca="false">(G1326/100)*I1326</f>
        <v>0.05</v>
      </c>
      <c r="K1326" s="0" t="s">
        <v>1044</v>
      </c>
    </row>
    <row r="1327" customFormat="false" ht="15" hidden="false" customHeight="false" outlineLevel="0" collapsed="false">
      <c r="A1327" s="0" t="s">
        <v>1029</v>
      </c>
      <c r="B1327" s="0" t="s">
        <v>246</v>
      </c>
      <c r="C1327" s="0" t="n">
        <v>6203</v>
      </c>
      <c r="D1327" s="0" t="n">
        <v>2</v>
      </c>
      <c r="E1327" s="0" t="s">
        <v>15</v>
      </c>
      <c r="G1327" s="0" t="n">
        <v>23.2</v>
      </c>
      <c r="H1327" s="0" t="s">
        <v>863</v>
      </c>
      <c r="I1327" s="0" t="n">
        <v>4</v>
      </c>
      <c r="J1327" s="0" t="n">
        <f aca="false">(G1327/100)*I1327</f>
        <v>0.928</v>
      </c>
      <c r="K1327" s="0" t="s">
        <v>1045</v>
      </c>
    </row>
    <row r="1328" customFormat="false" ht="15" hidden="false" customHeight="false" outlineLevel="0" collapsed="false">
      <c r="A1328" s="0" t="s">
        <v>1029</v>
      </c>
      <c r="B1328" s="0" t="s">
        <v>245</v>
      </c>
      <c r="C1328" s="0" t="n">
        <v>6204</v>
      </c>
      <c r="D1328" s="0" t="n">
        <v>4</v>
      </c>
      <c r="E1328" s="0" t="s">
        <v>142</v>
      </c>
      <c r="G1328" s="0" t="n">
        <v>11.4</v>
      </c>
      <c r="H1328" s="0" t="s">
        <v>863</v>
      </c>
      <c r="I1328" s="0" t="n">
        <v>4</v>
      </c>
      <c r="J1328" s="0" t="n">
        <f aca="false">(G1328/100)*I1328</f>
        <v>0.456</v>
      </c>
      <c r="K1328" s="0" t="s">
        <v>1046</v>
      </c>
    </row>
    <row r="1329" customFormat="false" ht="15" hidden="false" customHeight="false" outlineLevel="0" collapsed="false">
      <c r="A1329" s="0" t="s">
        <v>1029</v>
      </c>
      <c r="B1329" s="0" t="s">
        <v>94</v>
      </c>
      <c r="C1329" s="0" t="n">
        <v>6205</v>
      </c>
      <c r="D1329" s="0" t="n">
        <v>1</v>
      </c>
      <c r="E1329" s="0" t="s">
        <v>15</v>
      </c>
      <c r="G1329" s="0" t="n">
        <v>12</v>
      </c>
      <c r="H1329" s="0" t="s">
        <v>1047</v>
      </c>
      <c r="I1329" s="0" t="n">
        <f aca="false">0.5*1</f>
        <v>0.5</v>
      </c>
      <c r="J1329" s="0" t="n">
        <f aca="false">(G1329/100)*I1329</f>
        <v>0.06</v>
      </c>
      <c r="K1329" s="0" t="s">
        <v>1048</v>
      </c>
    </row>
    <row r="1330" customFormat="false" ht="15" hidden="false" customHeight="false" outlineLevel="0" collapsed="false">
      <c r="A1330" s="0" t="s">
        <v>1029</v>
      </c>
      <c r="B1330" s="0" t="s">
        <v>21</v>
      </c>
      <c r="C1330" s="0" t="n">
        <v>6206</v>
      </c>
      <c r="D1330" s="0" t="n">
        <v>1</v>
      </c>
      <c r="E1330" s="0" t="s">
        <v>15</v>
      </c>
      <c r="G1330" s="0" t="n">
        <v>8</v>
      </c>
      <c r="H1330" s="0" t="s">
        <v>53</v>
      </c>
      <c r="I1330" s="0" t="n">
        <v>2</v>
      </c>
      <c r="J1330" s="0" t="n">
        <f aca="false">(G1330/100)*I1330</f>
        <v>0.16</v>
      </c>
      <c r="K1330" s="0" t="s">
        <v>1049</v>
      </c>
    </row>
    <row r="1331" customFormat="false" ht="15" hidden="false" customHeight="false" outlineLevel="0" collapsed="false">
      <c r="A1331" s="0" t="s">
        <v>1029</v>
      </c>
      <c r="B1331" s="0" t="s">
        <v>468</v>
      </c>
      <c r="C1331" s="0" t="n">
        <v>6207</v>
      </c>
      <c r="D1331" s="0" t="n">
        <v>3</v>
      </c>
      <c r="E1331" s="0" t="s">
        <v>15</v>
      </c>
      <c r="G1331" s="0" t="n">
        <v>19.2</v>
      </c>
      <c r="H1331" s="0" t="s">
        <v>863</v>
      </c>
      <c r="I1331" s="0" t="n">
        <v>4</v>
      </c>
      <c r="J1331" s="0" t="n">
        <f aca="false">(G1331/100)*I1331</f>
        <v>0.768</v>
      </c>
      <c r="K1331" s="0" t="s">
        <v>1050</v>
      </c>
    </row>
    <row r="1332" customFormat="false" ht="15" hidden="false" customHeight="false" outlineLevel="0" collapsed="false">
      <c r="A1332" s="0" t="s">
        <v>1029</v>
      </c>
      <c r="B1332" s="0" t="s">
        <v>222</v>
      </c>
      <c r="C1332" s="0" t="n">
        <v>6208</v>
      </c>
      <c r="D1332" s="0" t="n">
        <v>2</v>
      </c>
      <c r="E1332" s="0" t="s">
        <v>15</v>
      </c>
      <c r="G1332" s="0" t="n">
        <v>13</v>
      </c>
      <c r="H1332" s="0" t="s">
        <v>406</v>
      </c>
      <c r="I1332" s="0" t="n">
        <f aca="false">0.5*0.5</f>
        <v>0.25</v>
      </c>
      <c r="J1332" s="0" t="n">
        <f aca="false">(G1332/100)*I1332</f>
        <v>0.0325</v>
      </c>
      <c r="K1332" s="0" t="s">
        <v>1051</v>
      </c>
    </row>
    <row r="1333" customFormat="false" ht="15" hidden="false" customHeight="false" outlineLevel="0" collapsed="false">
      <c r="A1333" s="0" t="s">
        <v>1029</v>
      </c>
      <c r="B1333" s="0" t="s">
        <v>183</v>
      </c>
      <c r="C1333" s="0" t="n">
        <v>6209</v>
      </c>
      <c r="D1333" s="0" t="n">
        <v>1</v>
      </c>
      <c r="E1333" s="0" t="s">
        <v>15</v>
      </c>
      <c r="G1333" s="0" t="n">
        <v>3.6</v>
      </c>
      <c r="H1333" s="0" t="s">
        <v>397</v>
      </c>
      <c r="I1333" s="0" t="n">
        <f aca="false">1.5*2</f>
        <v>3</v>
      </c>
      <c r="J1333" s="0" t="n">
        <f aca="false">(G1333/100)*I1333</f>
        <v>0.108</v>
      </c>
      <c r="K1333" s="0" t="s">
        <v>1052</v>
      </c>
    </row>
    <row r="1334" customFormat="false" ht="15" hidden="false" customHeight="false" outlineLevel="0" collapsed="false">
      <c r="A1334" s="0" t="s">
        <v>1029</v>
      </c>
      <c r="B1334" s="0" t="s">
        <v>246</v>
      </c>
      <c r="C1334" s="0" t="n">
        <v>6210</v>
      </c>
      <c r="D1334" s="0" t="n">
        <v>3</v>
      </c>
      <c r="E1334" s="0" t="s">
        <v>15</v>
      </c>
      <c r="G1334" s="0" t="n">
        <v>19</v>
      </c>
      <c r="H1334" s="0" t="s">
        <v>863</v>
      </c>
      <c r="I1334" s="0" t="n">
        <v>4</v>
      </c>
      <c r="J1334" s="0" t="n">
        <f aca="false">(G1334/100)*I1334</f>
        <v>0.76</v>
      </c>
      <c r="K1334" s="0" t="s">
        <v>1053</v>
      </c>
    </row>
    <row r="1335" customFormat="false" ht="15" hidden="false" customHeight="false" outlineLevel="0" collapsed="false">
      <c r="A1335" s="0" t="s">
        <v>1029</v>
      </c>
      <c r="B1335" s="0" t="s">
        <v>94</v>
      </c>
      <c r="C1335" s="0" t="n">
        <v>6211</v>
      </c>
      <c r="D1335" s="0" t="n">
        <v>2</v>
      </c>
      <c r="E1335" s="0" t="s">
        <v>15</v>
      </c>
      <c r="G1335" s="0" t="n">
        <v>30</v>
      </c>
      <c r="H1335" s="0" t="s">
        <v>1047</v>
      </c>
      <c r="I1335" s="0" t="n">
        <f aca="false">0.5*1</f>
        <v>0.5</v>
      </c>
      <c r="J1335" s="0" t="n">
        <f aca="false">(G1335/100)*I1335</f>
        <v>0.15</v>
      </c>
      <c r="K1335" s="0" t="s">
        <v>1048</v>
      </c>
    </row>
    <row r="1336" customFormat="false" ht="15" hidden="false" customHeight="false" outlineLevel="0" collapsed="false">
      <c r="A1336" s="0" t="s">
        <v>1029</v>
      </c>
      <c r="B1336" s="0" t="s">
        <v>47</v>
      </c>
      <c r="C1336" s="0" t="n">
        <v>6212</v>
      </c>
      <c r="D1336" s="0" t="n">
        <v>1</v>
      </c>
      <c r="E1336" s="0" t="s">
        <v>15</v>
      </c>
      <c r="G1336" s="0" t="n">
        <v>2</v>
      </c>
      <c r="H1336" s="0" t="s">
        <v>1054</v>
      </c>
      <c r="I1336" s="0" t="n">
        <f aca="false">0.6*2</f>
        <v>1.2</v>
      </c>
      <c r="J1336" s="0" t="n">
        <f aca="false">(G1336/100)*I1336</f>
        <v>0.024</v>
      </c>
      <c r="K1336" s="0" t="s">
        <v>1055</v>
      </c>
    </row>
    <row r="1337" customFormat="false" ht="15" hidden="false" customHeight="false" outlineLevel="0" collapsed="false">
      <c r="A1337" s="0" t="s">
        <v>1029</v>
      </c>
      <c r="B1337" s="0" t="s">
        <v>124</v>
      </c>
      <c r="C1337" s="0" t="n">
        <v>6213</v>
      </c>
      <c r="D1337" s="0" t="n">
        <v>1</v>
      </c>
      <c r="E1337" s="0" t="s">
        <v>15</v>
      </c>
      <c r="G1337" s="0" t="n">
        <v>6.75</v>
      </c>
      <c r="H1337" s="0" t="s">
        <v>1056</v>
      </c>
      <c r="I1337" s="0" t="n">
        <v>2</v>
      </c>
      <c r="J1337" s="0" t="n">
        <f aca="false">(G1337/100)*I1337</f>
        <v>0.135</v>
      </c>
      <c r="K1337" s="0" t="s">
        <v>1057</v>
      </c>
    </row>
    <row r="1338" customFormat="false" ht="15" hidden="false" customHeight="false" outlineLevel="0" collapsed="false">
      <c r="A1338" s="0" t="s">
        <v>1029</v>
      </c>
      <c r="B1338" s="0" t="s">
        <v>183</v>
      </c>
      <c r="C1338" s="0" t="n">
        <v>6214</v>
      </c>
      <c r="D1338" s="0" t="n">
        <v>1</v>
      </c>
      <c r="E1338" s="0" t="s">
        <v>15</v>
      </c>
      <c r="G1338" s="0" t="n">
        <v>6.3</v>
      </c>
      <c r="H1338" s="0" t="s">
        <v>384</v>
      </c>
      <c r="I1338" s="0" t="n">
        <v>1</v>
      </c>
      <c r="J1338" s="0" t="n">
        <f aca="false">(G1338/100)*I1338</f>
        <v>0.063</v>
      </c>
      <c r="K1338" s="0" t="s">
        <v>1058</v>
      </c>
    </row>
    <row r="1339" customFormat="false" ht="15" hidden="false" customHeight="false" outlineLevel="0" collapsed="false">
      <c r="A1339" s="0" t="s">
        <v>1029</v>
      </c>
      <c r="B1339" s="0" t="s">
        <v>21</v>
      </c>
      <c r="C1339" s="0" t="n">
        <v>6215</v>
      </c>
      <c r="D1339" s="0" t="n">
        <v>2</v>
      </c>
      <c r="E1339" s="0" t="s">
        <v>15</v>
      </c>
      <c r="G1339" s="0" t="n">
        <v>35.7</v>
      </c>
      <c r="H1339" s="0" t="s">
        <v>53</v>
      </c>
      <c r="I1339" s="0" t="n">
        <v>2</v>
      </c>
      <c r="J1339" s="0" t="n">
        <f aca="false">(G1339/100)*I1339</f>
        <v>0.714</v>
      </c>
      <c r="K1339" s="0" t="s">
        <v>1059</v>
      </c>
    </row>
    <row r="1340" customFormat="false" ht="15" hidden="false" customHeight="false" outlineLevel="0" collapsed="false">
      <c r="A1340" s="0" t="s">
        <v>1029</v>
      </c>
      <c r="B1340" s="0" t="s">
        <v>183</v>
      </c>
      <c r="C1340" s="0" t="n">
        <v>6216</v>
      </c>
      <c r="D1340" s="0" t="n">
        <v>2</v>
      </c>
      <c r="E1340" s="0" t="s">
        <v>15</v>
      </c>
      <c r="G1340" s="0" t="n">
        <v>12</v>
      </c>
      <c r="H1340" s="0" t="s">
        <v>901</v>
      </c>
      <c r="I1340" s="0" t="n">
        <f aca="false">2*1.5</f>
        <v>3</v>
      </c>
      <c r="J1340" s="0" t="n">
        <f aca="false">(G1340/100)*I1340</f>
        <v>0.36</v>
      </c>
      <c r="K1340" s="0" t="s">
        <v>1060</v>
      </c>
    </row>
    <row r="1341" customFormat="false" ht="15" hidden="false" customHeight="false" outlineLevel="0" collapsed="false">
      <c r="A1341" s="0" t="s">
        <v>1029</v>
      </c>
      <c r="B1341" s="0" t="s">
        <v>245</v>
      </c>
      <c r="C1341" s="0" t="n">
        <v>6217</v>
      </c>
      <c r="D1341" s="0" t="n">
        <v>5</v>
      </c>
      <c r="E1341" s="0" t="s">
        <v>144</v>
      </c>
      <c r="G1341" s="0" t="n">
        <v>10</v>
      </c>
      <c r="H1341" s="0" t="s">
        <v>1061</v>
      </c>
      <c r="I1341" s="0" t="n">
        <f aca="false">0.3*0.3</f>
        <v>0.09</v>
      </c>
      <c r="J1341" s="0" t="n">
        <f aca="false">(G1341/100)*I1341</f>
        <v>0.009</v>
      </c>
      <c r="K1341" s="0" t="s">
        <v>1059</v>
      </c>
    </row>
    <row r="1342" customFormat="false" ht="15" hidden="false" customHeight="false" outlineLevel="0" collapsed="false">
      <c r="A1342" s="0" t="s">
        <v>1029</v>
      </c>
      <c r="B1342" s="0" t="s">
        <v>627</v>
      </c>
      <c r="C1342" s="0" t="n">
        <v>6218</v>
      </c>
      <c r="D1342" s="0" t="n">
        <v>1</v>
      </c>
      <c r="E1342" s="0" t="s">
        <v>15</v>
      </c>
      <c r="G1342" s="0" t="n">
        <v>10.2</v>
      </c>
      <c r="H1342" s="0" t="s">
        <v>901</v>
      </c>
      <c r="I1342" s="0" t="n">
        <f aca="false">2*1.5</f>
        <v>3</v>
      </c>
      <c r="J1342" s="0" t="n">
        <f aca="false">(G1342/100)*I1342</f>
        <v>0.306</v>
      </c>
      <c r="K1342" s="0" t="s">
        <v>1062</v>
      </c>
    </row>
    <row r="1343" customFormat="false" ht="15" hidden="false" customHeight="false" outlineLevel="0" collapsed="false">
      <c r="A1343" s="0" t="s">
        <v>1029</v>
      </c>
      <c r="B1343" s="0" t="s">
        <v>299</v>
      </c>
      <c r="C1343" s="0" t="n">
        <v>6219</v>
      </c>
      <c r="D1343" s="0" t="n">
        <v>1</v>
      </c>
      <c r="E1343" s="0" t="s">
        <v>15</v>
      </c>
      <c r="G1343" s="0" t="n">
        <v>6</v>
      </c>
      <c r="H1343" s="0" t="s">
        <v>212</v>
      </c>
      <c r="I1343" s="0" t="n">
        <f aca="false">1*2</f>
        <v>2</v>
      </c>
      <c r="J1343" s="0" t="n">
        <f aca="false">(G1343/100)*I1343</f>
        <v>0.12</v>
      </c>
      <c r="K1343" s="0" t="s">
        <v>1063</v>
      </c>
    </row>
    <row r="1344" customFormat="false" ht="15" hidden="false" customHeight="false" outlineLevel="0" collapsed="false">
      <c r="A1344" s="0" t="s">
        <v>1029</v>
      </c>
      <c r="B1344" s="0" t="s">
        <v>47</v>
      </c>
      <c r="C1344" s="0" t="n">
        <v>6220</v>
      </c>
      <c r="D1344" s="0" t="n">
        <v>2</v>
      </c>
      <c r="E1344" s="0" t="s">
        <v>15</v>
      </c>
      <c r="G1344" s="0" t="n">
        <v>35.7</v>
      </c>
      <c r="H1344" s="0" t="s">
        <v>1064</v>
      </c>
      <c r="I1344" s="0" t="n">
        <f aca="false">0.3*2</f>
        <v>0.6</v>
      </c>
      <c r="J1344" s="0" t="n">
        <f aca="false">(G1344/100)*I1344</f>
        <v>0.2142</v>
      </c>
      <c r="K1344" s="0" t="s">
        <v>1065</v>
      </c>
    </row>
    <row r="1345" customFormat="false" ht="15" hidden="false" customHeight="false" outlineLevel="0" collapsed="false">
      <c r="A1345" s="0" t="s">
        <v>1029</v>
      </c>
      <c r="B1345" s="0" t="s">
        <v>299</v>
      </c>
      <c r="C1345" s="0" t="n">
        <v>6221</v>
      </c>
      <c r="D1345" s="0" t="n">
        <v>2</v>
      </c>
      <c r="E1345" s="0" t="s">
        <v>15</v>
      </c>
      <c r="G1345" s="0" t="n">
        <v>17.5</v>
      </c>
      <c r="H1345" s="0" t="s">
        <v>212</v>
      </c>
      <c r="I1345" s="0" t="n">
        <f aca="false">1*2</f>
        <v>2</v>
      </c>
      <c r="J1345" s="0" t="n">
        <f aca="false">(G1345/100)*I1345</f>
        <v>0.35</v>
      </c>
      <c r="K1345" s="0" t="s">
        <v>1066</v>
      </c>
    </row>
    <row r="1346" customFormat="false" ht="15" hidden="false" customHeight="false" outlineLevel="0" collapsed="false">
      <c r="A1346" s="0" t="s">
        <v>1029</v>
      </c>
      <c r="B1346" s="0" t="s">
        <v>126</v>
      </c>
      <c r="C1346" s="0" t="n">
        <v>6222</v>
      </c>
      <c r="D1346" s="0" t="n">
        <v>1</v>
      </c>
      <c r="E1346" s="0" t="s">
        <v>15</v>
      </c>
      <c r="G1346" s="0" t="n">
        <v>14.5</v>
      </c>
      <c r="H1346" s="0" t="s">
        <v>384</v>
      </c>
      <c r="I1346" s="0" t="n">
        <v>1</v>
      </c>
      <c r="J1346" s="0" t="n">
        <f aca="false">(G1346/100)*I1346</f>
        <v>0.145</v>
      </c>
      <c r="K1346" s="0" t="s">
        <v>1067</v>
      </c>
    </row>
    <row r="1347" customFormat="false" ht="15" hidden="false" customHeight="false" outlineLevel="0" collapsed="false">
      <c r="A1347" s="0" t="s">
        <v>1029</v>
      </c>
      <c r="B1347" s="0" t="s">
        <v>627</v>
      </c>
      <c r="C1347" s="0" t="n">
        <v>6223</v>
      </c>
      <c r="D1347" s="0" t="n">
        <v>2</v>
      </c>
      <c r="E1347" s="0" t="s">
        <v>15</v>
      </c>
      <c r="G1347" s="0" t="n">
        <v>34.5</v>
      </c>
      <c r="H1347" s="0" t="s">
        <v>901</v>
      </c>
      <c r="I1347" s="0" t="n">
        <v>3</v>
      </c>
      <c r="J1347" s="0" t="n">
        <f aca="false">(G1347/100)*I1347</f>
        <v>1.035</v>
      </c>
      <c r="K1347" s="0" t="s">
        <v>1068</v>
      </c>
    </row>
    <row r="1348" customFormat="false" ht="15" hidden="false" customHeight="false" outlineLevel="0" collapsed="false">
      <c r="A1348" s="0" t="s">
        <v>1029</v>
      </c>
      <c r="B1348" s="0" t="s">
        <v>126</v>
      </c>
      <c r="C1348" s="0" t="n">
        <v>6224</v>
      </c>
      <c r="D1348" s="0" t="n">
        <v>1</v>
      </c>
      <c r="E1348" s="0" t="s">
        <v>15</v>
      </c>
      <c r="G1348" s="0" t="n">
        <v>6</v>
      </c>
      <c r="H1348" s="0" t="s">
        <v>901</v>
      </c>
      <c r="I1348" s="0" t="n">
        <f aca="false">2*1.5</f>
        <v>3</v>
      </c>
      <c r="J1348" s="0" t="n">
        <f aca="false">(G1348/100)*I1348</f>
        <v>0.18</v>
      </c>
      <c r="K1348" s="0" t="s">
        <v>1069</v>
      </c>
    </row>
    <row r="1349" customFormat="false" ht="15" hidden="false" customHeight="false" outlineLevel="0" collapsed="false">
      <c r="A1349" s="0" t="s">
        <v>1029</v>
      </c>
      <c r="B1349" s="0" t="s">
        <v>299</v>
      </c>
      <c r="C1349" s="0" t="n">
        <v>6225</v>
      </c>
      <c r="D1349" s="0" t="n">
        <v>1</v>
      </c>
      <c r="E1349" s="0" t="s">
        <v>15</v>
      </c>
      <c r="G1349" s="0" t="n">
        <v>8.3</v>
      </c>
      <c r="H1349" s="0" t="s">
        <v>389</v>
      </c>
      <c r="I1349" s="0" t="n">
        <v>2</v>
      </c>
      <c r="J1349" s="0" t="n">
        <f aca="false">(G1349/100)*I1349</f>
        <v>0.166</v>
      </c>
      <c r="K1349" s="0" t="s">
        <v>1070</v>
      </c>
    </row>
    <row r="1350" customFormat="false" ht="15" hidden="false" customHeight="false" outlineLevel="0" collapsed="false">
      <c r="A1350" s="0" t="s">
        <v>1029</v>
      </c>
      <c r="B1350" s="0" t="s">
        <v>47</v>
      </c>
      <c r="C1350" s="0" t="n">
        <v>6226</v>
      </c>
      <c r="D1350" s="0" t="n">
        <v>1</v>
      </c>
      <c r="E1350" s="0" t="s">
        <v>15</v>
      </c>
      <c r="G1350" s="0" t="n">
        <v>5.3</v>
      </c>
      <c r="H1350" s="0" t="s">
        <v>1071</v>
      </c>
      <c r="I1350" s="0" t="n">
        <f aca="false">1.4*2</f>
        <v>2.8</v>
      </c>
      <c r="J1350" s="0" t="n">
        <f aca="false">(G1350/100)*I1350</f>
        <v>0.1484</v>
      </c>
      <c r="K1350" s="0" t="s">
        <v>1072</v>
      </c>
    </row>
    <row r="1351" customFormat="false" ht="15" hidden="false" customHeight="false" outlineLevel="0" collapsed="false">
      <c r="A1351" s="0" t="s">
        <v>1029</v>
      </c>
      <c r="B1351" s="0" t="s">
        <v>124</v>
      </c>
      <c r="C1351" s="0" t="n">
        <v>6227</v>
      </c>
      <c r="D1351" s="0" t="n">
        <v>1</v>
      </c>
      <c r="E1351" s="0" t="s">
        <v>15</v>
      </c>
      <c r="G1351" s="0" t="n">
        <v>4</v>
      </c>
      <c r="H1351" s="0" t="s">
        <v>384</v>
      </c>
      <c r="I1351" s="0" t="n">
        <v>1</v>
      </c>
      <c r="J1351" s="0" t="n">
        <f aca="false">(G1351/100)*I1351</f>
        <v>0.04</v>
      </c>
      <c r="K1351" s="0" t="s">
        <v>1073</v>
      </c>
    </row>
    <row r="1352" customFormat="false" ht="15" hidden="false" customHeight="false" outlineLevel="0" collapsed="false">
      <c r="A1352" s="0" t="s">
        <v>1029</v>
      </c>
      <c r="B1352" s="0" t="s">
        <v>299</v>
      </c>
      <c r="C1352" s="0" t="n">
        <v>6228</v>
      </c>
      <c r="D1352" s="0" t="n">
        <v>3</v>
      </c>
      <c r="E1352" s="0" t="s">
        <v>15</v>
      </c>
      <c r="G1352" s="0" t="n">
        <v>12.5</v>
      </c>
      <c r="H1352" s="0" t="s">
        <v>212</v>
      </c>
      <c r="I1352" s="0" t="n">
        <f aca="false">1*2</f>
        <v>2</v>
      </c>
      <c r="J1352" s="0" t="n">
        <f aca="false">(G1352/100)*I1352</f>
        <v>0.25</v>
      </c>
      <c r="K1352" s="0" t="s">
        <v>1074</v>
      </c>
    </row>
    <row r="1353" customFormat="false" ht="15" hidden="false" customHeight="false" outlineLevel="0" collapsed="false">
      <c r="A1353" s="0" t="s">
        <v>1029</v>
      </c>
      <c r="B1353" s="0" t="s">
        <v>109</v>
      </c>
      <c r="C1353" s="0" t="n">
        <v>6229</v>
      </c>
      <c r="D1353" s="0" t="n">
        <v>1</v>
      </c>
      <c r="E1353" s="0" t="s">
        <v>15</v>
      </c>
      <c r="G1353" s="0" t="n">
        <v>4</v>
      </c>
      <c r="H1353" s="0" t="s">
        <v>384</v>
      </c>
      <c r="I1353" s="0" t="n">
        <v>1</v>
      </c>
      <c r="J1353" s="0" t="n">
        <f aca="false">(G1353/100)*I1353</f>
        <v>0.04</v>
      </c>
      <c r="K1353" s="0" t="s">
        <v>1075</v>
      </c>
    </row>
    <row r="1354" customFormat="false" ht="15" hidden="false" customHeight="false" outlineLevel="0" collapsed="false">
      <c r="A1354" s="0" t="s">
        <v>1029</v>
      </c>
      <c r="B1354" s="0" t="s">
        <v>28</v>
      </c>
      <c r="C1354" s="0" t="n">
        <v>6230</v>
      </c>
      <c r="D1354" s="0" t="n">
        <v>1</v>
      </c>
      <c r="E1354" s="0" t="s">
        <v>15</v>
      </c>
      <c r="G1354" s="0" t="n">
        <v>11.3</v>
      </c>
      <c r="H1354" s="0" t="s">
        <v>212</v>
      </c>
      <c r="I1354" s="0" t="n">
        <v>2</v>
      </c>
      <c r="J1354" s="0" t="n">
        <f aca="false">(G1354/100)*I1354</f>
        <v>0.226</v>
      </c>
      <c r="K1354" s="0" t="s">
        <v>1076</v>
      </c>
    </row>
    <row r="1355" customFormat="false" ht="15" hidden="false" customHeight="false" outlineLevel="0" collapsed="false">
      <c r="A1355" s="0" t="s">
        <v>1029</v>
      </c>
      <c r="B1355" s="0" t="s">
        <v>96</v>
      </c>
      <c r="C1355" s="0" t="n">
        <v>6231</v>
      </c>
      <c r="D1355" s="0" t="n">
        <v>1</v>
      </c>
      <c r="E1355" s="0" t="s">
        <v>15</v>
      </c>
      <c r="G1355" s="0" t="n">
        <v>4.25</v>
      </c>
      <c r="H1355" s="0" t="s">
        <v>863</v>
      </c>
      <c r="I1355" s="0" t="n">
        <v>4</v>
      </c>
      <c r="J1355" s="0" t="n">
        <f aca="false">(G1355/100)*I1355</f>
        <v>0.17</v>
      </c>
      <c r="K1355" s="0" t="s">
        <v>1077</v>
      </c>
    </row>
    <row r="1356" customFormat="false" ht="15" hidden="false" customHeight="false" outlineLevel="0" collapsed="false">
      <c r="A1356" s="0" t="s">
        <v>1029</v>
      </c>
      <c r="B1356" s="0" t="s">
        <v>109</v>
      </c>
      <c r="C1356" s="0" t="n">
        <v>6232</v>
      </c>
      <c r="D1356" s="0" t="n">
        <v>2</v>
      </c>
      <c r="E1356" s="0" t="s">
        <v>15</v>
      </c>
      <c r="G1356" s="0" t="n">
        <v>28</v>
      </c>
      <c r="H1356" s="0" t="s">
        <v>1078</v>
      </c>
      <c r="I1356" s="0" t="n">
        <f aca="false">2*0.5</f>
        <v>1</v>
      </c>
      <c r="J1356" s="0" t="n">
        <f aca="false">(G1356/100)*I1356</f>
        <v>0.28</v>
      </c>
      <c r="K1356" s="0" t="s">
        <v>1079</v>
      </c>
    </row>
    <row r="1357" customFormat="false" ht="15" hidden="false" customHeight="false" outlineLevel="0" collapsed="false">
      <c r="A1357" s="0" t="s">
        <v>1029</v>
      </c>
      <c r="B1357" s="0" t="s">
        <v>126</v>
      </c>
      <c r="C1357" s="0" t="n">
        <v>6233</v>
      </c>
      <c r="D1357" s="0" t="n">
        <v>2</v>
      </c>
      <c r="E1357" s="0" t="s">
        <v>15</v>
      </c>
      <c r="G1357" s="0" t="n">
        <v>13</v>
      </c>
      <c r="H1357" s="0" t="s">
        <v>384</v>
      </c>
      <c r="I1357" s="0" t="n">
        <v>1</v>
      </c>
      <c r="J1357" s="0" t="n">
        <f aca="false">(G1357/100)*I1357</f>
        <v>0.13</v>
      </c>
      <c r="K1357" s="0" t="s">
        <v>1080</v>
      </c>
    </row>
    <row r="1358" customFormat="false" ht="15" hidden="false" customHeight="false" outlineLevel="0" collapsed="false">
      <c r="A1358" s="0" t="s">
        <v>1029</v>
      </c>
      <c r="B1358" s="0" t="s">
        <v>28</v>
      </c>
      <c r="C1358" s="0" t="n">
        <v>6234</v>
      </c>
      <c r="D1358" s="0" t="n">
        <v>2</v>
      </c>
      <c r="E1358" s="0" t="s">
        <v>15</v>
      </c>
      <c r="G1358" s="0" t="n">
        <v>13.6</v>
      </c>
      <c r="H1358" s="0" t="s">
        <v>212</v>
      </c>
      <c r="I1358" s="0" t="n">
        <v>2</v>
      </c>
      <c r="J1358" s="0" t="n">
        <f aca="false">(G1358/100)*I1358</f>
        <v>0.272</v>
      </c>
      <c r="K1358" s="0" t="s">
        <v>1081</v>
      </c>
    </row>
    <row r="1359" customFormat="false" ht="15" hidden="false" customHeight="false" outlineLevel="0" collapsed="false">
      <c r="A1359" s="0" t="s">
        <v>1029</v>
      </c>
      <c r="B1359" s="0" t="s">
        <v>96</v>
      </c>
      <c r="C1359" s="0" t="n">
        <v>6235</v>
      </c>
      <c r="D1359" s="0" t="n">
        <v>2</v>
      </c>
      <c r="E1359" s="0" t="s">
        <v>15</v>
      </c>
      <c r="G1359" s="0" t="n">
        <v>12.75</v>
      </c>
      <c r="H1359" s="0" t="s">
        <v>1082</v>
      </c>
      <c r="I1359" s="0" t="n">
        <f aca="false">1.5*2</f>
        <v>3</v>
      </c>
      <c r="J1359" s="0" t="n">
        <f aca="false">(G1359/100)*I1359</f>
        <v>0.3825</v>
      </c>
      <c r="K1359" s="0" t="s">
        <v>1083</v>
      </c>
    </row>
    <row r="1360" customFormat="false" ht="15" hidden="false" customHeight="false" outlineLevel="0" collapsed="false">
      <c r="A1360" s="0" t="s">
        <v>1029</v>
      </c>
      <c r="B1360" s="0" t="s">
        <v>28</v>
      </c>
      <c r="C1360" s="0" t="n">
        <v>6236</v>
      </c>
      <c r="D1360" s="0" t="n">
        <v>3</v>
      </c>
      <c r="E1360" s="0" t="s">
        <v>1084</v>
      </c>
      <c r="G1360" s="0" t="n">
        <v>33</v>
      </c>
      <c r="H1360" s="0" t="s">
        <v>212</v>
      </c>
      <c r="I1360" s="0" t="n">
        <v>2</v>
      </c>
      <c r="J1360" s="0" t="n">
        <f aca="false">(G1360/100)*I1360</f>
        <v>0.66</v>
      </c>
      <c r="K1360" s="0" t="s">
        <v>1085</v>
      </c>
    </row>
    <row r="1361" customFormat="false" ht="15" hidden="false" customHeight="false" outlineLevel="0" collapsed="false">
      <c r="A1361" s="0" t="s">
        <v>1029</v>
      </c>
      <c r="B1361" s="0" t="s">
        <v>109</v>
      </c>
      <c r="C1361" s="0" t="n">
        <v>6237</v>
      </c>
      <c r="D1361" s="0" t="n">
        <v>3</v>
      </c>
      <c r="E1361" s="0" t="s">
        <v>1084</v>
      </c>
      <c r="G1361" s="0" t="n">
        <v>10.5</v>
      </c>
      <c r="H1361" s="0" t="s">
        <v>384</v>
      </c>
      <c r="I1361" s="0" t="n">
        <v>1</v>
      </c>
      <c r="J1361" s="0" t="n">
        <f aca="false">(G1361/100)*I1361</f>
        <v>0.105</v>
      </c>
      <c r="K1361" s="0" t="s">
        <v>1086</v>
      </c>
    </row>
    <row r="1362" customFormat="false" ht="15" hidden="false" customHeight="false" outlineLevel="0" collapsed="false">
      <c r="A1362" s="0" t="s">
        <v>1029</v>
      </c>
      <c r="B1362" s="0" t="s">
        <v>299</v>
      </c>
      <c r="C1362" s="0" t="n">
        <v>6238</v>
      </c>
      <c r="D1362" s="0" t="n">
        <v>2</v>
      </c>
      <c r="E1362" s="0" t="s">
        <v>1084</v>
      </c>
      <c r="G1362" s="0" t="n">
        <v>12</v>
      </c>
      <c r="H1362" s="0" t="s">
        <v>384</v>
      </c>
      <c r="I1362" s="0" t="n">
        <v>2</v>
      </c>
      <c r="J1362" s="0" t="n">
        <f aca="false">(G1362/100)*I1362</f>
        <v>0.24</v>
      </c>
      <c r="K1362" s="0" t="s">
        <v>1087</v>
      </c>
    </row>
    <row r="1363" customFormat="false" ht="15" hidden="false" customHeight="false" outlineLevel="0" collapsed="false">
      <c r="A1363" s="0" t="s">
        <v>1029</v>
      </c>
      <c r="B1363" s="0" t="s">
        <v>124</v>
      </c>
      <c r="C1363" s="0" t="n">
        <v>6239</v>
      </c>
      <c r="D1363" s="0" t="n">
        <v>2</v>
      </c>
      <c r="E1363" s="0" t="s">
        <v>15</v>
      </c>
      <c r="G1363" s="0" t="n">
        <v>8.3</v>
      </c>
      <c r="H1363" s="0" t="s">
        <v>1056</v>
      </c>
      <c r="I1363" s="0" t="n">
        <v>2</v>
      </c>
      <c r="J1363" s="0" t="n">
        <f aca="false">(G1363/100)*I1363</f>
        <v>0.166</v>
      </c>
      <c r="K1363" s="0" t="s">
        <v>1088</v>
      </c>
    </row>
    <row r="1364" customFormat="false" ht="15" hidden="false" customHeight="false" outlineLevel="0" collapsed="false">
      <c r="A1364" s="0" t="s">
        <v>1029</v>
      </c>
      <c r="B1364" s="0" t="s">
        <v>126</v>
      </c>
      <c r="C1364" s="0" t="n">
        <v>6240</v>
      </c>
      <c r="D1364" s="0" t="n">
        <v>3</v>
      </c>
      <c r="E1364" s="0" t="s">
        <v>15</v>
      </c>
      <c r="G1364" s="0" t="n">
        <v>18.5</v>
      </c>
      <c r="H1364" s="0" t="s">
        <v>384</v>
      </c>
      <c r="I1364" s="0" t="n">
        <v>1</v>
      </c>
      <c r="J1364" s="0" t="n">
        <f aca="false">(G1364/100)*I1364</f>
        <v>0.185</v>
      </c>
      <c r="K1364" s="0" t="s">
        <v>1089</v>
      </c>
    </row>
    <row r="1365" customFormat="false" ht="15" hidden="false" customHeight="false" outlineLevel="0" collapsed="false">
      <c r="A1365" s="0" t="s">
        <v>1029</v>
      </c>
      <c r="B1365" s="0" t="s">
        <v>126</v>
      </c>
      <c r="C1365" s="0" t="n">
        <v>6241</v>
      </c>
      <c r="D1365" s="0" t="n">
        <v>2</v>
      </c>
      <c r="E1365" s="0" t="s">
        <v>15</v>
      </c>
      <c r="G1365" s="0" t="n">
        <v>5.6</v>
      </c>
      <c r="H1365" s="0" t="s">
        <v>901</v>
      </c>
      <c r="I1365" s="0" t="n">
        <f aca="false">2*1.5</f>
        <v>3</v>
      </c>
      <c r="J1365" s="0" t="n">
        <f aca="false">(G1365/100)*I1365</f>
        <v>0.168</v>
      </c>
      <c r="K1365" s="0" t="s">
        <v>1090</v>
      </c>
    </row>
    <row r="1366" customFormat="false" ht="15" hidden="false" customHeight="false" outlineLevel="0" collapsed="false">
      <c r="A1366" s="0" t="s">
        <v>1029</v>
      </c>
      <c r="B1366" s="0" t="s">
        <v>183</v>
      </c>
      <c r="C1366" s="0" t="n">
        <v>6242</v>
      </c>
      <c r="D1366" s="0" t="n">
        <v>2</v>
      </c>
      <c r="E1366" s="0" t="s">
        <v>15</v>
      </c>
      <c r="G1366" s="0" t="n">
        <v>9.3</v>
      </c>
      <c r="H1366" s="0" t="s">
        <v>384</v>
      </c>
      <c r="I1366" s="0" t="n">
        <v>1</v>
      </c>
      <c r="J1366" s="0" t="n">
        <f aca="false">(G1366/100)*I1366</f>
        <v>0.093</v>
      </c>
      <c r="K1366" s="0" t="s">
        <v>1091</v>
      </c>
    </row>
    <row r="1367" customFormat="false" ht="15" hidden="false" customHeight="false" outlineLevel="0" collapsed="false">
      <c r="A1367" s="0" t="s">
        <v>1029</v>
      </c>
      <c r="B1367" s="0" t="s">
        <v>28</v>
      </c>
      <c r="C1367" s="0" t="n">
        <v>6243</v>
      </c>
      <c r="D1367" s="0" t="n">
        <v>1</v>
      </c>
      <c r="E1367" s="0" t="s">
        <v>15</v>
      </c>
      <c r="G1367" s="0" t="n">
        <v>11</v>
      </c>
      <c r="H1367" s="0" t="s">
        <v>893</v>
      </c>
      <c r="I1367" s="0" t="n">
        <v>1</v>
      </c>
      <c r="J1367" s="0" t="n">
        <f aca="false">(G1367/100)*I1367</f>
        <v>0.11</v>
      </c>
      <c r="K1367" s="0" t="s">
        <v>1092</v>
      </c>
    </row>
    <row r="1368" customFormat="false" ht="15" hidden="false" customHeight="false" outlineLevel="0" collapsed="false">
      <c r="A1368" s="0" t="s">
        <v>1029</v>
      </c>
      <c r="B1368" s="0" t="s">
        <v>124</v>
      </c>
      <c r="C1368" s="0" t="n">
        <v>6244</v>
      </c>
      <c r="D1368" s="0" t="n">
        <v>3</v>
      </c>
      <c r="E1368" s="0" t="s">
        <v>30</v>
      </c>
      <c r="G1368" s="0" t="n">
        <v>42</v>
      </c>
      <c r="H1368" s="0" t="s">
        <v>1056</v>
      </c>
      <c r="I1368" s="0" t="n">
        <v>2</v>
      </c>
      <c r="J1368" s="0" t="n">
        <f aca="false">(G1368/100)*I1368</f>
        <v>0.84</v>
      </c>
      <c r="K1368" s="0" t="s">
        <v>1093</v>
      </c>
    </row>
    <row r="1369" customFormat="false" ht="15" hidden="false" customHeight="false" outlineLevel="0" collapsed="false">
      <c r="A1369" s="0" t="s">
        <v>1029</v>
      </c>
      <c r="B1369" s="0" t="s">
        <v>1094</v>
      </c>
      <c r="C1369" s="0" t="n">
        <v>6245</v>
      </c>
      <c r="D1369" s="0" t="n">
        <v>1</v>
      </c>
      <c r="E1369" s="0" t="s">
        <v>15</v>
      </c>
      <c r="G1369" s="0" t="n">
        <v>26</v>
      </c>
      <c r="H1369" s="0" t="s">
        <v>384</v>
      </c>
      <c r="I1369" s="0" t="n">
        <f aca="false">1*1</f>
        <v>1</v>
      </c>
      <c r="J1369" s="0" t="n">
        <f aca="false">(G1369/100)*I1369</f>
        <v>0.26</v>
      </c>
      <c r="K1369" s="0" t="s">
        <v>1095</v>
      </c>
    </row>
    <row r="1370" customFormat="false" ht="15" hidden="false" customHeight="false" outlineLevel="0" collapsed="false">
      <c r="A1370" s="0" t="s">
        <v>1029</v>
      </c>
      <c r="B1370" s="0" t="s">
        <v>1096</v>
      </c>
      <c r="C1370" s="0" t="n">
        <v>6246</v>
      </c>
      <c r="D1370" s="0" t="n">
        <v>1</v>
      </c>
      <c r="E1370" s="0" t="s">
        <v>1084</v>
      </c>
      <c r="G1370" s="0" t="n">
        <v>3.4</v>
      </c>
      <c r="H1370" s="0" t="s">
        <v>1097</v>
      </c>
      <c r="I1370" s="0" t="n">
        <f aca="false">0.35*0.92</f>
        <v>0.322</v>
      </c>
      <c r="J1370" s="0" t="n">
        <f aca="false">(G1370/100)*I1370</f>
        <v>0.010948</v>
      </c>
      <c r="K1370" s="0" t="s">
        <v>1095</v>
      </c>
    </row>
    <row r="1371" customFormat="false" ht="15" hidden="false" customHeight="false" outlineLevel="0" collapsed="false">
      <c r="A1371" s="0" t="s">
        <v>1029</v>
      </c>
      <c r="B1371" s="0" t="s">
        <v>1098</v>
      </c>
      <c r="C1371" s="0" t="n">
        <v>6247</v>
      </c>
      <c r="D1371" s="0" t="n">
        <v>1</v>
      </c>
      <c r="E1371" s="0" t="s">
        <v>1084</v>
      </c>
      <c r="G1371" s="0" t="n">
        <v>24.8</v>
      </c>
      <c r="H1371" s="0" t="s">
        <v>1099</v>
      </c>
      <c r="I1371" s="0" t="n">
        <f aca="false">0.54*0.57</f>
        <v>0.3078</v>
      </c>
      <c r="J1371" s="0" t="n">
        <f aca="false">(G1371/100)*I1371</f>
        <v>0.0763344</v>
      </c>
      <c r="K1371" s="0" t="s">
        <v>1095</v>
      </c>
    </row>
    <row r="1372" customFormat="false" ht="15" hidden="false" customHeight="false" outlineLevel="0" collapsed="false">
      <c r="A1372" s="0" t="s">
        <v>1029</v>
      </c>
      <c r="B1372" s="0" t="s">
        <v>1100</v>
      </c>
      <c r="C1372" s="0" t="n">
        <v>6248</v>
      </c>
      <c r="D1372" s="0" t="n">
        <v>1</v>
      </c>
      <c r="E1372" s="0" t="s">
        <v>1084</v>
      </c>
      <c r="G1372" s="0" t="n">
        <v>17.4</v>
      </c>
      <c r="H1372" s="0" t="s">
        <v>1101</v>
      </c>
      <c r="I1372" s="0" t="n">
        <f aca="false">0.6*0.6</f>
        <v>0.36</v>
      </c>
      <c r="J1372" s="0" t="n">
        <f aca="false">(G1372/100)*I1372</f>
        <v>0.06264</v>
      </c>
      <c r="K1372" s="0" t="s">
        <v>1095</v>
      </c>
    </row>
    <row r="1373" customFormat="false" ht="15" hidden="false" customHeight="false" outlineLevel="0" collapsed="false">
      <c r="A1373" s="0" t="s">
        <v>1102</v>
      </c>
      <c r="B1373" s="0" t="s">
        <v>1103</v>
      </c>
      <c r="C1373" s="0" t="n">
        <v>5416</v>
      </c>
      <c r="D1373" s="0" t="n">
        <v>3</v>
      </c>
      <c r="E1373" s="0" t="s">
        <v>30</v>
      </c>
      <c r="F1373" s="0" t="s">
        <v>141</v>
      </c>
      <c r="G1373" s="0" t="n">
        <v>64.5</v>
      </c>
      <c r="H1373" s="0" t="s">
        <v>1104</v>
      </c>
      <c r="I1373" s="0" t="s">
        <v>1105</v>
      </c>
      <c r="J1373" s="0" t="s">
        <v>697</v>
      </c>
      <c r="K1373" s="0" t="s">
        <v>1106</v>
      </c>
    </row>
    <row r="1374" customFormat="false" ht="15" hidden="false" customHeight="false" outlineLevel="0" collapsed="false">
      <c r="A1374" s="0" t="s">
        <v>1102</v>
      </c>
      <c r="B1374" s="0" t="s">
        <v>1103</v>
      </c>
      <c r="C1374" s="0" t="n">
        <v>5433</v>
      </c>
      <c r="D1374" s="0" t="n">
        <v>4</v>
      </c>
      <c r="E1374" s="0" t="s">
        <v>142</v>
      </c>
      <c r="F1374" s="0" t="s">
        <v>186</v>
      </c>
      <c r="G1374" s="0" t="n">
        <v>45.25</v>
      </c>
      <c r="H1374" s="0" t="s">
        <v>1104</v>
      </c>
      <c r="I1374" s="0" t="s">
        <v>1107</v>
      </c>
      <c r="J1374" s="0" t="s">
        <v>697</v>
      </c>
      <c r="K1374" s="0" t="s">
        <v>1106</v>
      </c>
    </row>
    <row r="1375" customFormat="false" ht="15" hidden="false" customHeight="false" outlineLevel="0" collapsed="false">
      <c r="A1375" s="0" t="s">
        <v>1102</v>
      </c>
      <c r="B1375" s="0" t="s">
        <v>1103</v>
      </c>
      <c r="C1375" s="0" t="n">
        <v>5437</v>
      </c>
      <c r="D1375" s="0" t="n">
        <v>5</v>
      </c>
      <c r="E1375" s="0" t="s">
        <v>144</v>
      </c>
      <c r="F1375" s="0" t="s">
        <v>1108</v>
      </c>
      <c r="G1375" s="0" t="n">
        <v>70</v>
      </c>
      <c r="H1375" s="0" t="s">
        <v>1104</v>
      </c>
      <c r="I1375" s="0" t="n">
        <v>7.2</v>
      </c>
      <c r="J1375" s="0" t="n">
        <f aca="false">(G1375/100)*I1375</f>
        <v>5.04</v>
      </c>
      <c r="K1375" s="0" t="s">
        <v>1106</v>
      </c>
    </row>
    <row r="1376" customFormat="false" ht="15" hidden="false" customHeight="false" outlineLevel="0" collapsed="false">
      <c r="A1376" s="0" t="s">
        <v>1109</v>
      </c>
      <c r="B1376" s="0" t="s">
        <v>286</v>
      </c>
      <c r="C1376" s="0" t="n">
        <v>5105</v>
      </c>
      <c r="D1376" s="0" t="n">
        <v>1</v>
      </c>
      <c r="E1376" s="0" t="s">
        <v>15</v>
      </c>
      <c r="F1376" s="0" t="s">
        <v>1110</v>
      </c>
      <c r="G1376" s="0" t="n">
        <v>9</v>
      </c>
      <c r="H1376" s="0" t="s">
        <v>197</v>
      </c>
      <c r="I1376" s="0" t="s">
        <v>44</v>
      </c>
      <c r="J1376" s="0" t="s">
        <v>697</v>
      </c>
      <c r="K1376" s="0" t="s">
        <v>1111</v>
      </c>
    </row>
    <row r="1377" customFormat="false" ht="15" hidden="false" customHeight="false" outlineLevel="0" collapsed="false">
      <c r="A1377" s="0" t="s">
        <v>1109</v>
      </c>
      <c r="B1377" s="0" t="s">
        <v>286</v>
      </c>
      <c r="C1377" s="0" t="n">
        <v>5112</v>
      </c>
      <c r="D1377" s="0" t="n">
        <v>2</v>
      </c>
      <c r="E1377" s="0" t="s">
        <v>15</v>
      </c>
      <c r="F1377" s="0" t="s">
        <v>1112</v>
      </c>
      <c r="G1377" s="0" t="n">
        <v>16.75</v>
      </c>
      <c r="H1377" s="0" t="s">
        <v>197</v>
      </c>
      <c r="I1377" s="0" t="n">
        <v>4</v>
      </c>
      <c r="J1377" s="0" t="n">
        <f aca="false">(G1377/100)*I1377</f>
        <v>0.67</v>
      </c>
      <c r="K1377" s="0" t="s">
        <v>1111</v>
      </c>
    </row>
    <row r="1378" customFormat="false" ht="15" hidden="false" customHeight="false" outlineLevel="0" collapsed="false">
      <c r="A1378" s="0" t="s">
        <v>1109</v>
      </c>
      <c r="B1378" s="0" t="s">
        <v>288</v>
      </c>
      <c r="C1378" s="0" t="n">
        <v>5121</v>
      </c>
      <c r="D1378" s="0" t="n">
        <v>1</v>
      </c>
      <c r="E1378" s="0" t="s">
        <v>15</v>
      </c>
      <c r="F1378" s="0" t="s">
        <v>1112</v>
      </c>
      <c r="G1378" s="0" t="n">
        <v>9.25</v>
      </c>
      <c r="H1378" s="0" t="s">
        <v>197</v>
      </c>
      <c r="I1378" s="0" t="s">
        <v>44</v>
      </c>
      <c r="J1378" s="0" t="s">
        <v>697</v>
      </c>
      <c r="K1378" s="0" t="s">
        <v>1113</v>
      </c>
    </row>
    <row r="1379" customFormat="false" ht="15" hidden="false" customHeight="false" outlineLevel="0" collapsed="false">
      <c r="A1379" s="0" t="s">
        <v>1109</v>
      </c>
      <c r="B1379" s="0" t="s">
        <v>288</v>
      </c>
      <c r="C1379" s="0" t="s">
        <v>1114</v>
      </c>
      <c r="D1379" s="0" t="n">
        <v>2</v>
      </c>
      <c r="E1379" s="0" t="s">
        <v>15</v>
      </c>
      <c r="F1379" s="0" t="s">
        <v>1115</v>
      </c>
      <c r="G1379" s="0" t="n">
        <v>16.25</v>
      </c>
      <c r="H1379" s="0" t="s">
        <v>197</v>
      </c>
      <c r="I1379" s="0" t="s">
        <v>44</v>
      </c>
      <c r="J1379" s="0" t="s">
        <v>697</v>
      </c>
      <c r="K1379" s="0" t="s">
        <v>1116</v>
      </c>
    </row>
    <row r="1380" customFormat="false" ht="15" hidden="false" customHeight="false" outlineLevel="0" collapsed="false">
      <c r="A1380" s="0" t="s">
        <v>1109</v>
      </c>
      <c r="B1380" s="0" t="s">
        <v>288</v>
      </c>
      <c r="C1380" s="0" t="s">
        <v>1117</v>
      </c>
      <c r="D1380" s="0" t="n">
        <v>2</v>
      </c>
      <c r="E1380" s="0" t="s">
        <v>15</v>
      </c>
      <c r="G1380" s="0" t="n">
        <v>22.5</v>
      </c>
      <c r="H1380" s="0" t="s">
        <v>197</v>
      </c>
      <c r="I1380" s="0" t="n">
        <v>4</v>
      </c>
      <c r="J1380" s="0" t="n">
        <f aca="false">(G1380/100)*I1380</f>
        <v>0.9</v>
      </c>
      <c r="K1380" s="0" t="s">
        <v>1118</v>
      </c>
    </row>
    <row r="1381" customFormat="false" ht="15" hidden="false" customHeight="false" outlineLevel="0" collapsed="false">
      <c r="A1381" s="0" t="s">
        <v>1102</v>
      </c>
      <c r="B1381" s="0" t="s">
        <v>210</v>
      </c>
      <c r="C1381" s="0" t="n">
        <v>5114</v>
      </c>
      <c r="D1381" s="0" t="n">
        <v>1</v>
      </c>
      <c r="E1381" s="0" t="s">
        <v>15</v>
      </c>
      <c r="F1381" s="0" t="s">
        <v>1112</v>
      </c>
      <c r="G1381" s="0" t="n">
        <v>10</v>
      </c>
      <c r="H1381" s="0" t="s">
        <v>197</v>
      </c>
      <c r="I1381" s="0" t="s">
        <v>44</v>
      </c>
      <c r="J1381" s="0" t="s">
        <v>44</v>
      </c>
      <c r="K1381" s="0" t="s">
        <v>1119</v>
      </c>
    </row>
    <row r="1382" customFormat="false" ht="15" hidden="false" customHeight="false" outlineLevel="0" collapsed="false">
      <c r="A1382" s="0" t="s">
        <v>1102</v>
      </c>
      <c r="B1382" s="0" t="s">
        <v>210</v>
      </c>
      <c r="C1382" s="0" t="n">
        <v>5127</v>
      </c>
      <c r="D1382" s="0" t="n">
        <v>2</v>
      </c>
      <c r="E1382" s="0" t="s">
        <v>15</v>
      </c>
      <c r="F1382" s="0" t="s">
        <v>1115</v>
      </c>
      <c r="G1382" s="0" t="n">
        <v>47</v>
      </c>
      <c r="H1382" s="0" t="s">
        <v>197</v>
      </c>
      <c r="I1382" s="0" t="n">
        <v>4</v>
      </c>
      <c r="J1382" s="0" t="s">
        <v>697</v>
      </c>
      <c r="K1382" s="0" t="s">
        <v>1120</v>
      </c>
    </row>
    <row r="1383" customFormat="false" ht="15" hidden="false" customHeight="false" outlineLevel="0" collapsed="false">
      <c r="A1383" s="0" t="s">
        <v>1102</v>
      </c>
      <c r="B1383" s="0" t="s">
        <v>210</v>
      </c>
      <c r="C1383" s="0" t="n">
        <v>5377</v>
      </c>
      <c r="D1383" s="0" t="n">
        <v>3</v>
      </c>
      <c r="E1383" s="0" t="s">
        <v>30</v>
      </c>
      <c r="F1383" s="0" t="s">
        <v>42</v>
      </c>
      <c r="G1383" s="0" t="n">
        <v>67</v>
      </c>
      <c r="H1383" s="0" t="s">
        <v>863</v>
      </c>
      <c r="I1383" s="0" t="n">
        <v>4</v>
      </c>
      <c r="J1383" s="0" t="n">
        <f aca="false">(G1383/100)*I1383</f>
        <v>2.68</v>
      </c>
      <c r="K1383" s="0" t="s">
        <v>1121</v>
      </c>
    </row>
    <row r="1384" customFormat="false" ht="15" hidden="false" customHeight="false" outlineLevel="0" collapsed="false">
      <c r="A1384" s="0" t="s">
        <v>1102</v>
      </c>
      <c r="B1384" s="0" t="s">
        <v>224</v>
      </c>
      <c r="C1384" s="0" t="n">
        <v>5142</v>
      </c>
      <c r="D1384" s="0" t="n">
        <v>1</v>
      </c>
      <c r="E1384" s="0" t="s">
        <v>15</v>
      </c>
      <c r="F1384" s="0" t="s">
        <v>1122</v>
      </c>
      <c r="G1384" s="0" t="n">
        <v>40.7</v>
      </c>
      <c r="H1384" s="0" t="s">
        <v>197</v>
      </c>
      <c r="I1384" s="0" t="n">
        <v>4</v>
      </c>
      <c r="J1384" s="0" t="s">
        <v>697</v>
      </c>
      <c r="K1384" s="0" t="s">
        <v>1123</v>
      </c>
    </row>
    <row r="1385" customFormat="false" ht="15" hidden="false" customHeight="false" outlineLevel="0" collapsed="false">
      <c r="A1385" s="0" t="s">
        <v>1102</v>
      </c>
      <c r="B1385" s="0" t="s">
        <v>224</v>
      </c>
      <c r="C1385" s="0" t="n">
        <v>5401</v>
      </c>
      <c r="D1385" s="0" t="n">
        <v>4</v>
      </c>
      <c r="E1385" s="0" t="s">
        <v>30</v>
      </c>
      <c r="F1385" s="0" t="s">
        <v>102</v>
      </c>
      <c r="G1385" s="0" t="n">
        <v>60.7</v>
      </c>
      <c r="H1385" s="0" t="s">
        <v>197</v>
      </c>
      <c r="I1385" s="0" t="n">
        <v>4</v>
      </c>
      <c r="J1385" s="0" t="n">
        <f aca="false">(G1385/100)*I1385</f>
        <v>2.428</v>
      </c>
      <c r="K1385" s="0" t="s">
        <v>1124</v>
      </c>
    </row>
    <row r="1386" customFormat="false" ht="15" hidden="false" customHeight="false" outlineLevel="0" collapsed="false">
      <c r="A1386" s="0" t="s">
        <v>1102</v>
      </c>
      <c r="B1386" s="0" t="s">
        <v>26</v>
      </c>
      <c r="C1386" s="0" t="n">
        <v>5149</v>
      </c>
      <c r="D1386" s="0" t="n">
        <v>1</v>
      </c>
      <c r="E1386" s="0" t="s">
        <v>15</v>
      </c>
      <c r="G1386" s="0" t="n">
        <v>10</v>
      </c>
      <c r="H1386" s="0" t="s">
        <v>197</v>
      </c>
      <c r="I1386" s="0" t="n">
        <v>4</v>
      </c>
      <c r="J1386" s="0" t="s">
        <v>697</v>
      </c>
      <c r="K1386" s="0" t="s">
        <v>1125</v>
      </c>
    </row>
    <row r="1387" customFormat="false" ht="15" hidden="false" customHeight="false" outlineLevel="0" collapsed="false">
      <c r="A1387" s="0" t="s">
        <v>1102</v>
      </c>
      <c r="B1387" s="0" t="s">
        <v>26</v>
      </c>
      <c r="C1387" s="0" t="n">
        <v>5154</v>
      </c>
      <c r="D1387" s="0" t="n">
        <v>2</v>
      </c>
      <c r="E1387" s="0" t="s">
        <v>15</v>
      </c>
      <c r="F1387" s="0" t="s">
        <v>1126</v>
      </c>
      <c r="G1387" s="0" t="n">
        <v>20</v>
      </c>
      <c r="H1387" s="0" t="s">
        <v>197</v>
      </c>
      <c r="I1387" s="0" t="n">
        <v>4</v>
      </c>
      <c r="J1387" s="0" t="n">
        <f aca="false">(G1387/100)*I1387</f>
        <v>0.8</v>
      </c>
      <c r="K1387" s="0" t="s">
        <v>1127</v>
      </c>
    </row>
    <row r="1388" customFormat="false" ht="15" hidden="false" customHeight="false" outlineLevel="0" collapsed="false">
      <c r="A1388" s="0" t="s">
        <v>1102</v>
      </c>
      <c r="B1388" s="0" t="s">
        <v>787</v>
      </c>
      <c r="C1388" s="0" t="n">
        <v>5157</v>
      </c>
      <c r="D1388" s="0" t="n">
        <v>1</v>
      </c>
      <c r="E1388" s="0" t="s">
        <v>15</v>
      </c>
      <c r="G1388" s="0" t="n">
        <v>10.75</v>
      </c>
      <c r="H1388" s="0" t="s">
        <v>197</v>
      </c>
      <c r="I1388" s="0" t="n">
        <v>4</v>
      </c>
      <c r="J1388" s="0" t="s">
        <v>697</v>
      </c>
      <c r="K1388" s="0" t="s">
        <v>1128</v>
      </c>
    </row>
    <row r="1389" customFormat="false" ht="15" hidden="false" customHeight="false" outlineLevel="0" collapsed="false">
      <c r="A1389" s="0" t="s">
        <v>1102</v>
      </c>
      <c r="B1389" s="0" t="s">
        <v>787</v>
      </c>
      <c r="C1389" s="0" t="n">
        <v>5165</v>
      </c>
      <c r="D1389" s="0" t="n">
        <v>2</v>
      </c>
      <c r="E1389" s="0" t="s">
        <v>15</v>
      </c>
      <c r="F1389" s="0" t="s">
        <v>1129</v>
      </c>
      <c r="G1389" s="0" t="n">
        <v>28.7</v>
      </c>
      <c r="H1389" s="0" t="s">
        <v>197</v>
      </c>
      <c r="I1389" s="0" t="n">
        <v>4</v>
      </c>
      <c r="J1389" s="0" t="n">
        <f aca="false">(G1389/100)*I1389</f>
        <v>1.148</v>
      </c>
      <c r="K1389" s="0" t="s">
        <v>1128</v>
      </c>
    </row>
    <row r="1390" customFormat="false" ht="15" hidden="false" customHeight="false" outlineLevel="0" collapsed="false">
      <c r="A1390" s="0" t="s">
        <v>1102</v>
      </c>
      <c r="B1390" s="0" t="s">
        <v>787</v>
      </c>
      <c r="C1390" s="0" t="n">
        <v>5230</v>
      </c>
      <c r="D1390" s="0" t="n">
        <v>2</v>
      </c>
      <c r="E1390" s="0" t="s">
        <v>15</v>
      </c>
      <c r="F1390" s="0" t="s">
        <v>1130</v>
      </c>
      <c r="G1390" s="0" t="s">
        <v>697</v>
      </c>
      <c r="H1390" s="0" t="s">
        <v>697</v>
      </c>
      <c r="I1390" s="0" t="s">
        <v>44</v>
      </c>
      <c r="J1390" s="0" t="s">
        <v>697</v>
      </c>
      <c r="K1390" s="0" t="s">
        <v>1131</v>
      </c>
    </row>
    <row r="1391" customFormat="false" ht="15" hidden="false" customHeight="false" outlineLevel="0" collapsed="false">
      <c r="A1391" s="0" t="s">
        <v>1102</v>
      </c>
      <c r="B1391" s="0" t="s">
        <v>658</v>
      </c>
      <c r="C1391" s="0" t="n">
        <v>5169</v>
      </c>
      <c r="D1391" s="0" t="n">
        <v>1</v>
      </c>
      <c r="E1391" s="0" t="s">
        <v>15</v>
      </c>
      <c r="F1391" s="0" t="s">
        <v>1129</v>
      </c>
      <c r="G1391" s="0" t="n">
        <v>16.7</v>
      </c>
      <c r="H1391" s="0" t="s">
        <v>197</v>
      </c>
      <c r="I1391" s="0" t="n">
        <v>4</v>
      </c>
      <c r="J1391" s="0" t="s">
        <v>697</v>
      </c>
      <c r="K1391" s="0" t="s">
        <v>1128</v>
      </c>
    </row>
    <row r="1392" customFormat="false" ht="15" hidden="false" customHeight="false" outlineLevel="0" collapsed="false">
      <c r="A1392" s="0" t="s">
        <v>1102</v>
      </c>
      <c r="B1392" s="0" t="s">
        <v>658</v>
      </c>
      <c r="C1392" s="0" t="n">
        <v>5177</v>
      </c>
      <c r="D1392" s="0" t="n">
        <v>2</v>
      </c>
      <c r="E1392" s="0" t="s">
        <v>15</v>
      </c>
      <c r="F1392" s="0" t="s">
        <v>1132</v>
      </c>
      <c r="G1392" s="0" t="n">
        <v>30.5</v>
      </c>
      <c r="H1392" s="0" t="s">
        <v>197</v>
      </c>
      <c r="I1392" s="0" t="n">
        <v>4</v>
      </c>
      <c r="J1392" s="0" t="n">
        <f aca="false">(G1392/100)*I1392</f>
        <v>1.22</v>
      </c>
      <c r="K1392" s="0" t="s">
        <v>1133</v>
      </c>
    </row>
    <row r="1393" customFormat="false" ht="15" hidden="false" customHeight="false" outlineLevel="0" collapsed="false">
      <c r="A1393" s="0" t="s">
        <v>1102</v>
      </c>
      <c r="B1393" s="0" t="s">
        <v>658</v>
      </c>
      <c r="C1393" s="0" t="n">
        <v>5192</v>
      </c>
      <c r="D1393" s="0" t="n">
        <v>2</v>
      </c>
      <c r="E1393" s="0" t="s">
        <v>15</v>
      </c>
      <c r="F1393" s="0" t="s">
        <v>1134</v>
      </c>
      <c r="G1393" s="0" t="s">
        <v>1135</v>
      </c>
      <c r="H1393" s="0" t="s">
        <v>1135</v>
      </c>
      <c r="J1393" s="0" t="s">
        <v>697</v>
      </c>
      <c r="K1393" s="0" t="s">
        <v>1133</v>
      </c>
    </row>
    <row r="1394" customFormat="false" ht="15" hidden="false" customHeight="false" outlineLevel="0" collapsed="false">
      <c r="A1394" s="0" t="s">
        <v>1102</v>
      </c>
      <c r="B1394" s="0" t="s">
        <v>788</v>
      </c>
      <c r="C1394" s="0" t="n">
        <v>5193</v>
      </c>
      <c r="D1394" s="0" t="n">
        <v>1</v>
      </c>
      <c r="E1394" s="0" t="s">
        <v>15</v>
      </c>
      <c r="F1394" s="0" t="s">
        <v>1136</v>
      </c>
      <c r="G1394" s="0" t="n">
        <v>10</v>
      </c>
      <c r="H1394" s="0" t="s">
        <v>197</v>
      </c>
      <c r="I1394" s="0" t="n">
        <v>4</v>
      </c>
      <c r="J1394" s="0" t="s">
        <v>697</v>
      </c>
      <c r="K1394" s="0" t="s">
        <v>1137</v>
      </c>
    </row>
    <row r="1395" customFormat="false" ht="15" hidden="false" customHeight="false" outlineLevel="0" collapsed="false">
      <c r="A1395" s="0" t="s">
        <v>1102</v>
      </c>
      <c r="B1395" s="0" t="s">
        <v>788</v>
      </c>
      <c r="C1395" s="0" t="n">
        <v>5209</v>
      </c>
      <c r="D1395" s="0" t="n">
        <v>2</v>
      </c>
      <c r="E1395" s="0" t="s">
        <v>15</v>
      </c>
      <c r="F1395" s="0" t="s">
        <v>1136</v>
      </c>
      <c r="G1395" s="0" t="n">
        <v>50.2</v>
      </c>
      <c r="H1395" s="0" t="s">
        <v>197</v>
      </c>
      <c r="I1395" s="0" t="n">
        <v>4</v>
      </c>
      <c r="J1395" s="0" t="n">
        <f aca="false">(G1395/100)*I1395</f>
        <v>2.008</v>
      </c>
      <c r="K1395" s="0" t="s">
        <v>1137</v>
      </c>
    </row>
    <row r="1396" customFormat="false" ht="15" hidden="false" customHeight="false" outlineLevel="0" collapsed="false">
      <c r="A1396" s="0" t="s">
        <v>1102</v>
      </c>
      <c r="B1396" s="0" t="s">
        <v>790</v>
      </c>
      <c r="C1396" s="0" t="n">
        <v>5233</v>
      </c>
      <c r="D1396" s="0" t="n">
        <v>1</v>
      </c>
      <c r="E1396" s="0" t="s">
        <v>15</v>
      </c>
      <c r="F1396" s="0" t="s">
        <v>1130</v>
      </c>
      <c r="G1396" s="0" t="n">
        <v>19.75</v>
      </c>
      <c r="H1396" s="0" t="s">
        <v>197</v>
      </c>
      <c r="I1396" s="0" t="n">
        <v>4</v>
      </c>
      <c r="J1396" s="0" t="s">
        <v>697</v>
      </c>
      <c r="K1396" s="0" t="s">
        <v>1138</v>
      </c>
    </row>
    <row r="1397" customFormat="false" ht="15" hidden="false" customHeight="false" outlineLevel="0" collapsed="false">
      <c r="A1397" s="0" t="s">
        <v>1102</v>
      </c>
      <c r="B1397" s="0" t="s">
        <v>790</v>
      </c>
      <c r="C1397" s="0" t="n">
        <v>5240</v>
      </c>
      <c r="D1397" s="0" t="n">
        <v>2</v>
      </c>
      <c r="E1397" s="0" t="s">
        <v>15</v>
      </c>
      <c r="F1397" s="0" t="s">
        <v>1139</v>
      </c>
      <c r="G1397" s="0" t="n">
        <v>45.7</v>
      </c>
      <c r="H1397" s="0" t="s">
        <v>197</v>
      </c>
      <c r="I1397" s="0" t="n">
        <v>4</v>
      </c>
      <c r="J1397" s="0" t="n">
        <f aca="false">(G1397/100)*I1397</f>
        <v>1.828</v>
      </c>
      <c r="K1397" s="0" t="s">
        <v>1138</v>
      </c>
    </row>
    <row r="1398" customFormat="false" ht="15" hidden="false" customHeight="false" outlineLevel="0" collapsed="false">
      <c r="A1398" s="0" t="s">
        <v>1102</v>
      </c>
      <c r="B1398" s="0" t="s">
        <v>792</v>
      </c>
      <c r="C1398" s="0" t="n">
        <v>5360</v>
      </c>
      <c r="D1398" s="0" t="n">
        <v>1</v>
      </c>
      <c r="E1398" s="0" t="s">
        <v>15</v>
      </c>
      <c r="F1398" s="0" t="s">
        <v>16</v>
      </c>
      <c r="G1398" s="0" t="n">
        <v>10</v>
      </c>
      <c r="H1398" s="0" t="s">
        <v>197</v>
      </c>
      <c r="I1398" s="0" t="n">
        <v>4</v>
      </c>
      <c r="J1398" s="0" t="s">
        <v>697</v>
      </c>
      <c r="K1398" s="0" t="s">
        <v>1140</v>
      </c>
    </row>
    <row r="1399" customFormat="false" ht="15" hidden="false" customHeight="false" outlineLevel="0" collapsed="false">
      <c r="A1399" s="0" t="s">
        <v>1102</v>
      </c>
      <c r="B1399" s="0" t="s">
        <v>792</v>
      </c>
      <c r="C1399" s="0" t="n">
        <v>5364</v>
      </c>
      <c r="D1399" s="0" t="n">
        <v>2</v>
      </c>
      <c r="E1399" s="0" t="s">
        <v>15</v>
      </c>
      <c r="F1399" s="0" t="s">
        <v>16</v>
      </c>
      <c r="G1399" s="0" t="n">
        <v>20</v>
      </c>
      <c r="H1399" s="0" t="s">
        <v>197</v>
      </c>
      <c r="I1399" s="0" t="n">
        <v>4</v>
      </c>
      <c r="J1399" s="0" t="n">
        <f aca="false">(G1399/100)*I1399</f>
        <v>0.8</v>
      </c>
      <c r="K1399" s="0" t="s">
        <v>1140</v>
      </c>
    </row>
    <row r="1400" customFormat="false" ht="15" hidden="false" customHeight="false" outlineLevel="0" collapsed="false">
      <c r="A1400" s="0" t="s">
        <v>1102</v>
      </c>
      <c r="B1400" s="0" t="s">
        <v>1141</v>
      </c>
      <c r="C1400" s="0" t="n">
        <v>5413</v>
      </c>
      <c r="D1400" s="0" t="n">
        <v>3</v>
      </c>
      <c r="E1400" s="0" t="s">
        <v>15</v>
      </c>
      <c r="F1400" s="0" t="s">
        <v>141</v>
      </c>
      <c r="G1400" s="0" t="n">
        <v>10</v>
      </c>
      <c r="H1400" s="0" t="s">
        <v>1142</v>
      </c>
      <c r="I1400" s="0" t="s">
        <v>44</v>
      </c>
      <c r="J1400" s="0" t="s">
        <v>44</v>
      </c>
      <c r="K1400" s="0" t="s">
        <v>1143</v>
      </c>
    </row>
    <row r="1401" customFormat="false" ht="15" hidden="false" customHeight="false" outlineLevel="0" collapsed="false">
      <c r="A1401" s="0" t="s">
        <v>1102</v>
      </c>
      <c r="B1401" s="0" t="s">
        <v>1141</v>
      </c>
      <c r="C1401" s="0" t="n">
        <v>5412</v>
      </c>
      <c r="D1401" s="0" t="n">
        <v>4</v>
      </c>
      <c r="E1401" s="0" t="s">
        <v>30</v>
      </c>
      <c r="F1401" s="0" t="s">
        <v>141</v>
      </c>
      <c r="G1401" s="0" t="n">
        <v>95</v>
      </c>
      <c r="H1401" s="0" t="s">
        <v>1142</v>
      </c>
      <c r="I1401" s="0" t="n">
        <f aca="false">1.8*1</f>
        <v>1.8</v>
      </c>
      <c r="J1401" s="0" t="n">
        <f aca="false">(G1401/100)*I1401</f>
        <v>1.71</v>
      </c>
      <c r="K1401" s="0" t="s">
        <v>1144</v>
      </c>
    </row>
    <row r="1402" customFormat="false" ht="15" hidden="false" customHeight="false" outlineLevel="0" collapsed="false">
      <c r="A1402" s="0" t="s">
        <v>1102</v>
      </c>
      <c r="B1402" s="0" t="s">
        <v>1145</v>
      </c>
      <c r="C1402" s="0" t="n">
        <v>5163</v>
      </c>
      <c r="D1402" s="0" t="n">
        <v>1</v>
      </c>
      <c r="E1402" s="0" t="s">
        <v>15</v>
      </c>
      <c r="F1402" s="0" t="s">
        <v>1129</v>
      </c>
      <c r="G1402" s="0" t="n">
        <v>10</v>
      </c>
      <c r="H1402" s="0" t="s">
        <v>197</v>
      </c>
      <c r="I1402" s="0" t="n">
        <v>4</v>
      </c>
      <c r="J1402" s="0" t="s">
        <v>697</v>
      </c>
      <c r="K1402" s="0" t="s">
        <v>1146</v>
      </c>
    </row>
    <row r="1403" customFormat="false" ht="15" hidden="false" customHeight="false" outlineLevel="0" collapsed="false">
      <c r="A1403" s="0" t="s">
        <v>1102</v>
      </c>
      <c r="B1403" s="0" t="s">
        <v>1145</v>
      </c>
      <c r="C1403" s="0" t="n">
        <v>5170</v>
      </c>
      <c r="D1403" s="0" t="n">
        <v>2</v>
      </c>
      <c r="E1403" s="0" t="s">
        <v>15</v>
      </c>
      <c r="F1403" s="0" t="s">
        <v>1132</v>
      </c>
      <c r="G1403" s="0" t="n">
        <v>21.75</v>
      </c>
      <c r="H1403" s="0" t="s">
        <v>197</v>
      </c>
      <c r="I1403" s="0" t="n">
        <v>4</v>
      </c>
      <c r="J1403" s="0" t="n">
        <f aca="false">(G1403/100)*I1403</f>
        <v>0.87</v>
      </c>
      <c r="K1403" s="0" t="s">
        <v>1146</v>
      </c>
    </row>
    <row r="1404" customFormat="false" ht="15" hidden="false" customHeight="false" outlineLevel="0" collapsed="false">
      <c r="A1404" s="0" t="s">
        <v>1102</v>
      </c>
      <c r="B1404" s="0" t="s">
        <v>1147</v>
      </c>
      <c r="C1404" s="0" t="n">
        <v>5182</v>
      </c>
      <c r="D1404" s="0" t="n">
        <v>1</v>
      </c>
      <c r="E1404" s="0" t="s">
        <v>15</v>
      </c>
      <c r="F1404" s="0" t="s">
        <v>1132</v>
      </c>
      <c r="G1404" s="0" t="n">
        <v>10</v>
      </c>
      <c r="H1404" s="0" t="s">
        <v>197</v>
      </c>
      <c r="I1404" s="0" t="n">
        <v>4</v>
      </c>
      <c r="J1404" s="0" t="s">
        <v>697</v>
      </c>
      <c r="K1404" s="0" t="s">
        <v>1146</v>
      </c>
    </row>
    <row r="1405" customFormat="false" ht="15" hidden="false" customHeight="false" outlineLevel="0" collapsed="false">
      <c r="A1405" s="0" t="s">
        <v>1102</v>
      </c>
      <c r="B1405" s="0" t="s">
        <v>1147</v>
      </c>
      <c r="C1405" s="0" t="n">
        <v>5190</v>
      </c>
      <c r="D1405" s="0" t="n">
        <v>2</v>
      </c>
      <c r="E1405" s="0" t="s">
        <v>15</v>
      </c>
      <c r="F1405" s="0" t="s">
        <v>1134</v>
      </c>
      <c r="G1405" s="0" t="n">
        <v>20</v>
      </c>
      <c r="H1405" s="0" t="s">
        <v>197</v>
      </c>
      <c r="I1405" s="0" t="n">
        <v>4</v>
      </c>
      <c r="J1405" s="0" t="s">
        <v>697</v>
      </c>
      <c r="K1405" s="0" t="s">
        <v>1146</v>
      </c>
    </row>
    <row r="1406" customFormat="false" ht="15" hidden="false" customHeight="false" outlineLevel="0" collapsed="false">
      <c r="A1406" s="0" t="s">
        <v>1102</v>
      </c>
      <c r="B1406" s="0" t="s">
        <v>1147</v>
      </c>
      <c r="C1406" s="0" t="n">
        <v>5201</v>
      </c>
      <c r="D1406" s="0" t="n">
        <v>3</v>
      </c>
      <c r="E1406" s="0" t="s">
        <v>15</v>
      </c>
      <c r="F1406" s="0" t="s">
        <v>1136</v>
      </c>
      <c r="G1406" s="0" t="n">
        <v>30</v>
      </c>
      <c r="H1406" s="0" t="s">
        <v>197</v>
      </c>
      <c r="I1406" s="0" t="n">
        <v>4</v>
      </c>
      <c r="J1406" s="0" t="n">
        <f aca="false">(G1406/100)*I1406</f>
        <v>1.2</v>
      </c>
      <c r="K1406" s="0" t="s">
        <v>1146</v>
      </c>
    </row>
    <row r="1407" customFormat="false" ht="15" hidden="false" customHeight="false" outlineLevel="0" collapsed="false">
      <c r="A1407" s="0" t="s">
        <v>1102</v>
      </c>
      <c r="B1407" s="0" t="s">
        <v>1148</v>
      </c>
      <c r="C1407" s="0" t="n">
        <v>5164</v>
      </c>
      <c r="D1407" s="0" t="n">
        <v>1</v>
      </c>
      <c r="E1407" s="0" t="s">
        <v>15</v>
      </c>
      <c r="F1407" s="0" t="s">
        <v>1129</v>
      </c>
      <c r="G1407" s="0" t="n">
        <v>12</v>
      </c>
      <c r="H1407" s="0" t="s">
        <v>197</v>
      </c>
      <c r="I1407" s="0" t="n">
        <v>4</v>
      </c>
      <c r="J1407" s="0" t="s">
        <v>697</v>
      </c>
      <c r="K1407" s="0" t="s">
        <v>1149</v>
      </c>
    </row>
    <row r="1408" customFormat="false" ht="15" hidden="false" customHeight="false" outlineLevel="0" collapsed="false">
      <c r="A1408" s="0" t="s">
        <v>1102</v>
      </c>
      <c r="B1408" s="0" t="s">
        <v>1148</v>
      </c>
      <c r="C1408" s="0" t="n">
        <v>5171</v>
      </c>
      <c r="D1408" s="0" t="n">
        <v>2</v>
      </c>
      <c r="E1408" s="0" t="s">
        <v>15</v>
      </c>
      <c r="F1408" s="0" t="s">
        <v>1132</v>
      </c>
      <c r="G1408" s="0" t="n">
        <v>27.5</v>
      </c>
      <c r="H1408" s="0" t="s">
        <v>197</v>
      </c>
      <c r="I1408" s="0" t="n">
        <v>4</v>
      </c>
      <c r="J1408" s="0" t="s">
        <v>697</v>
      </c>
      <c r="K1408" s="0" t="s">
        <v>1149</v>
      </c>
    </row>
    <row r="1409" customFormat="false" ht="15" hidden="false" customHeight="false" outlineLevel="0" collapsed="false">
      <c r="A1409" s="0" t="s">
        <v>1102</v>
      </c>
      <c r="B1409" s="0" t="s">
        <v>1148</v>
      </c>
      <c r="C1409" s="0" t="n">
        <v>5180</v>
      </c>
      <c r="D1409" s="0" t="n">
        <v>3</v>
      </c>
      <c r="E1409" s="0" t="s">
        <v>15</v>
      </c>
      <c r="F1409" s="0" t="s">
        <v>1132</v>
      </c>
      <c r="G1409" s="0" t="n">
        <v>61.5</v>
      </c>
      <c r="H1409" s="0" t="s">
        <v>197</v>
      </c>
      <c r="I1409" s="0" t="n">
        <v>4</v>
      </c>
      <c r="J1409" s="0" t="n">
        <f aca="false">(G1409/100)*I1409</f>
        <v>2.46</v>
      </c>
      <c r="K1409" s="0" t="s">
        <v>1149</v>
      </c>
    </row>
    <row r="1410" customFormat="false" ht="15" hidden="false" customHeight="false" outlineLevel="0" collapsed="false">
      <c r="A1410" s="0" t="s">
        <v>1102</v>
      </c>
      <c r="B1410" s="0" t="s">
        <v>1148</v>
      </c>
      <c r="C1410" s="0" t="n">
        <v>5100</v>
      </c>
      <c r="D1410" s="0" t="s">
        <v>1150</v>
      </c>
      <c r="E1410" s="0" t="s">
        <v>15</v>
      </c>
      <c r="F1410" s="0" t="s">
        <v>1151</v>
      </c>
      <c r="G1410" s="0" t="s">
        <v>44</v>
      </c>
      <c r="H1410" s="0" t="s">
        <v>44</v>
      </c>
      <c r="I1410" s="0" t="s">
        <v>44</v>
      </c>
      <c r="J1410" s="0" t="s">
        <v>44</v>
      </c>
      <c r="K1410" s="0" t="s">
        <v>1152</v>
      </c>
    </row>
    <row r="1411" customFormat="false" ht="15" hidden="false" customHeight="false" outlineLevel="0" collapsed="false">
      <c r="A1411" s="0" t="s">
        <v>1102</v>
      </c>
      <c r="B1411" s="0" t="s">
        <v>1153</v>
      </c>
      <c r="C1411" s="0" t="n">
        <v>5191</v>
      </c>
      <c r="D1411" s="0" t="n">
        <v>1</v>
      </c>
      <c r="E1411" s="0" t="s">
        <v>15</v>
      </c>
      <c r="F1411" s="0" t="s">
        <v>1134</v>
      </c>
      <c r="G1411" s="0" t="n">
        <v>10</v>
      </c>
      <c r="H1411" s="0" t="s">
        <v>197</v>
      </c>
      <c r="I1411" s="0" t="n">
        <v>4</v>
      </c>
      <c r="J1411" s="0" t="s">
        <v>697</v>
      </c>
      <c r="K1411" s="0" t="s">
        <v>1154</v>
      </c>
    </row>
    <row r="1412" customFormat="false" ht="15" hidden="false" customHeight="false" outlineLevel="0" collapsed="false">
      <c r="A1412" s="0" t="s">
        <v>1102</v>
      </c>
      <c r="B1412" s="0" t="s">
        <v>1153</v>
      </c>
      <c r="C1412" s="0" t="n">
        <v>5202</v>
      </c>
      <c r="D1412" s="0" t="n">
        <v>2</v>
      </c>
      <c r="E1412" s="0" t="s">
        <v>15</v>
      </c>
      <c r="F1412" s="0" t="s">
        <v>1136</v>
      </c>
      <c r="G1412" s="0" t="n">
        <v>87</v>
      </c>
      <c r="H1412" s="0" t="s">
        <v>197</v>
      </c>
      <c r="I1412" s="0" t="n">
        <v>4</v>
      </c>
      <c r="J1412" s="0" t="s">
        <v>697</v>
      </c>
      <c r="K1412" s="0" t="s">
        <v>1154</v>
      </c>
    </row>
    <row r="1413" customFormat="false" ht="15" hidden="false" customHeight="false" outlineLevel="0" collapsed="false">
      <c r="A1413" s="0" t="s">
        <v>1102</v>
      </c>
      <c r="B1413" s="0" t="s">
        <v>1153</v>
      </c>
      <c r="C1413" s="0" t="n">
        <v>5215</v>
      </c>
      <c r="D1413" s="0" t="n">
        <v>3</v>
      </c>
      <c r="E1413" s="0" t="s">
        <v>15</v>
      </c>
      <c r="F1413" s="0" t="s">
        <v>1136</v>
      </c>
      <c r="G1413" s="0" t="n">
        <v>130</v>
      </c>
      <c r="H1413" s="0" t="s">
        <v>197</v>
      </c>
      <c r="I1413" s="0" t="n">
        <v>4</v>
      </c>
      <c r="J1413" s="0" t="n">
        <f aca="false">(G1413/100)*I1413</f>
        <v>5.2</v>
      </c>
      <c r="K1413" s="0" t="s">
        <v>1154</v>
      </c>
    </row>
    <row r="1414" customFormat="false" ht="15" hidden="false" customHeight="false" outlineLevel="0" collapsed="false">
      <c r="A1414" s="0" t="s">
        <v>1102</v>
      </c>
      <c r="B1414" s="0" t="s">
        <v>1155</v>
      </c>
      <c r="C1414" s="0" t="n">
        <v>5407</v>
      </c>
      <c r="D1414" s="0" t="n">
        <v>1</v>
      </c>
      <c r="E1414" s="0" t="s">
        <v>15</v>
      </c>
      <c r="F1414" s="0" t="s">
        <v>141</v>
      </c>
      <c r="G1414" s="0" t="n">
        <v>1</v>
      </c>
      <c r="H1414" s="0" t="s">
        <v>1156</v>
      </c>
      <c r="I1414" s="0" t="n">
        <f aca="false">6.5*1.2</f>
        <v>7.8</v>
      </c>
      <c r="J1414" s="0" t="n">
        <f aca="false">(G1414/100)*I1414</f>
        <v>0.078</v>
      </c>
      <c r="K1414" s="0" t="s">
        <v>1157</v>
      </c>
    </row>
    <row r="1415" customFormat="false" ht="15" hidden="false" customHeight="false" outlineLevel="0" collapsed="false">
      <c r="A1415" s="0" t="s">
        <v>1102</v>
      </c>
      <c r="B1415" s="0" t="s">
        <v>799</v>
      </c>
      <c r="C1415" s="0" t="n">
        <v>5275</v>
      </c>
      <c r="D1415" s="0" t="n">
        <v>1</v>
      </c>
      <c r="E1415" s="0" t="s">
        <v>15</v>
      </c>
      <c r="F1415" s="0" t="s">
        <v>1158</v>
      </c>
      <c r="G1415" s="0" t="n">
        <v>10</v>
      </c>
      <c r="H1415" s="0" t="s">
        <v>197</v>
      </c>
      <c r="I1415" s="0" t="n">
        <v>4</v>
      </c>
      <c r="J1415" s="0" t="s">
        <v>697</v>
      </c>
      <c r="K1415" s="0" t="s">
        <v>1128</v>
      </c>
    </row>
    <row r="1416" customFormat="false" ht="15" hidden="false" customHeight="false" outlineLevel="0" collapsed="false">
      <c r="A1416" s="0" t="s">
        <v>1102</v>
      </c>
      <c r="B1416" s="0" t="s">
        <v>799</v>
      </c>
      <c r="C1416" s="0" t="n">
        <v>5283</v>
      </c>
      <c r="D1416" s="0" t="n">
        <v>2</v>
      </c>
      <c r="E1416" s="0" t="s">
        <v>15</v>
      </c>
      <c r="F1416" s="0" t="s">
        <v>1158</v>
      </c>
      <c r="G1416" s="0" t="n">
        <v>20</v>
      </c>
      <c r="H1416" s="0" t="s">
        <v>197</v>
      </c>
      <c r="I1416" s="0" t="n">
        <v>4</v>
      </c>
      <c r="J1416" s="0" t="n">
        <f aca="false">(G1416/100)*I1416</f>
        <v>0.8</v>
      </c>
      <c r="K1416" s="0" t="s">
        <v>1128</v>
      </c>
    </row>
    <row r="1417" customFormat="false" ht="15" hidden="false" customHeight="false" outlineLevel="0" collapsed="false">
      <c r="A1417" s="0" t="s">
        <v>1102</v>
      </c>
      <c r="B1417" s="0" t="s">
        <v>800</v>
      </c>
      <c r="C1417" s="0" t="n">
        <v>5286</v>
      </c>
      <c r="D1417" s="0" t="n">
        <v>1</v>
      </c>
      <c r="E1417" s="0" t="s">
        <v>15</v>
      </c>
      <c r="F1417" s="0" t="s">
        <v>1159</v>
      </c>
      <c r="G1417" s="0" t="n">
        <v>10</v>
      </c>
      <c r="H1417" s="0" t="s">
        <v>197</v>
      </c>
      <c r="I1417" s="0" t="n">
        <v>4</v>
      </c>
      <c r="J1417" s="0" t="s">
        <v>697</v>
      </c>
      <c r="K1417" s="0" t="s">
        <v>1133</v>
      </c>
    </row>
    <row r="1418" customFormat="false" ht="15" hidden="false" customHeight="false" outlineLevel="0" collapsed="false">
      <c r="A1418" s="0" t="s">
        <v>1102</v>
      </c>
      <c r="B1418" s="0" t="s">
        <v>800</v>
      </c>
      <c r="C1418" s="0" t="n">
        <v>5301</v>
      </c>
      <c r="D1418" s="0" t="n">
        <v>2</v>
      </c>
      <c r="E1418" s="0" t="s">
        <v>15</v>
      </c>
      <c r="F1418" s="0" t="s">
        <v>1160</v>
      </c>
      <c r="G1418" s="0" t="n">
        <v>35</v>
      </c>
      <c r="H1418" s="0" t="s">
        <v>197</v>
      </c>
      <c r="I1418" s="0" t="n">
        <v>4</v>
      </c>
      <c r="J1418" s="0" t="n">
        <f aca="false">(G1418/100)*I1418</f>
        <v>1.4</v>
      </c>
      <c r="K1418" s="0" t="s">
        <v>1133</v>
      </c>
    </row>
    <row r="1419" customFormat="false" ht="15" hidden="false" customHeight="false" outlineLevel="0" collapsed="false">
      <c r="A1419" s="0" t="s">
        <v>1102</v>
      </c>
      <c r="B1419" s="0" t="s">
        <v>472</v>
      </c>
      <c r="C1419" s="0" t="n">
        <v>5303</v>
      </c>
      <c r="D1419" s="0" t="n">
        <v>1</v>
      </c>
      <c r="E1419" s="0" t="s">
        <v>15</v>
      </c>
      <c r="F1419" s="0" t="s">
        <v>1160</v>
      </c>
      <c r="G1419" s="0" t="n">
        <v>17.5</v>
      </c>
      <c r="H1419" s="0" t="s">
        <v>197</v>
      </c>
      <c r="I1419" s="0" t="n">
        <v>4</v>
      </c>
      <c r="J1419" s="0" t="s">
        <v>697</v>
      </c>
      <c r="K1419" s="0" t="s">
        <v>1133</v>
      </c>
    </row>
    <row r="1420" customFormat="false" ht="15" hidden="false" customHeight="false" outlineLevel="0" collapsed="false">
      <c r="A1420" s="0" t="s">
        <v>1102</v>
      </c>
      <c r="B1420" s="0" t="s">
        <v>472</v>
      </c>
      <c r="C1420" s="0" t="n">
        <v>5315</v>
      </c>
      <c r="D1420" s="0" t="n">
        <v>2</v>
      </c>
      <c r="E1420" s="0" t="s">
        <v>15</v>
      </c>
      <c r="F1420" s="0" t="s">
        <v>1161</v>
      </c>
      <c r="G1420" s="0" t="n">
        <v>20</v>
      </c>
      <c r="H1420" s="0" t="s">
        <v>197</v>
      </c>
      <c r="I1420" s="0" t="n">
        <v>4</v>
      </c>
      <c r="J1420" s="0" t="s">
        <v>697</v>
      </c>
      <c r="K1420" s="0" t="s">
        <v>1133</v>
      </c>
    </row>
    <row r="1421" customFormat="false" ht="15" hidden="false" customHeight="false" outlineLevel="0" collapsed="false">
      <c r="A1421" s="0" t="s">
        <v>1102</v>
      </c>
      <c r="B1421" s="0" t="s">
        <v>472</v>
      </c>
      <c r="C1421" s="0" t="s">
        <v>1162</v>
      </c>
      <c r="D1421" s="0" t="n">
        <v>3</v>
      </c>
      <c r="E1421" s="0" t="s">
        <v>15</v>
      </c>
      <c r="F1421" s="0" t="s">
        <v>1161</v>
      </c>
      <c r="G1421" s="0" t="n">
        <v>9.25</v>
      </c>
      <c r="H1421" s="0" t="s">
        <v>197</v>
      </c>
      <c r="I1421" s="0" t="n">
        <v>4</v>
      </c>
      <c r="J1421" s="0" t="s">
        <v>697</v>
      </c>
      <c r="K1421" s="0" t="s">
        <v>1133</v>
      </c>
    </row>
    <row r="1422" customFormat="false" ht="15" hidden="false" customHeight="false" outlineLevel="0" collapsed="false">
      <c r="A1422" s="0" t="s">
        <v>1102</v>
      </c>
      <c r="B1422" s="0" t="s">
        <v>472</v>
      </c>
      <c r="C1422" s="0" t="s">
        <v>1163</v>
      </c>
      <c r="D1422" s="0" t="n">
        <v>3</v>
      </c>
      <c r="E1422" s="0" t="s">
        <v>15</v>
      </c>
      <c r="G1422" s="0" t="n">
        <v>91.75</v>
      </c>
      <c r="H1422" s="0" t="s">
        <v>197</v>
      </c>
      <c r="I1422" s="0" t="n">
        <v>4</v>
      </c>
      <c r="J1422" s="0" t="n">
        <f aca="false">(G1422/100)*I1422</f>
        <v>3.67</v>
      </c>
      <c r="K1422" s="0" t="s">
        <v>1164</v>
      </c>
    </row>
    <row r="1423" customFormat="false" ht="15" hidden="false" customHeight="false" outlineLevel="0" collapsed="false">
      <c r="A1423" s="0" t="s">
        <v>1102</v>
      </c>
      <c r="B1423" s="0" t="s">
        <v>472</v>
      </c>
      <c r="C1423" s="0" t="n">
        <v>5334</v>
      </c>
      <c r="D1423" s="0" t="n">
        <v>3</v>
      </c>
      <c r="E1423" s="0" t="s">
        <v>15</v>
      </c>
      <c r="F1423" s="0" t="s">
        <v>1165</v>
      </c>
      <c r="G1423" s="0" t="s">
        <v>697</v>
      </c>
      <c r="H1423" s="0" t="s">
        <v>697</v>
      </c>
      <c r="I1423" s="0" t="s">
        <v>44</v>
      </c>
      <c r="J1423" s="0" t="s">
        <v>697</v>
      </c>
      <c r="K1423" s="0" t="s">
        <v>1166</v>
      </c>
    </row>
    <row r="1424" customFormat="false" ht="15" hidden="false" customHeight="false" outlineLevel="0" collapsed="false">
      <c r="A1424" s="0" t="s">
        <v>1102</v>
      </c>
      <c r="B1424" s="0" t="s">
        <v>801</v>
      </c>
      <c r="C1424" s="0" t="n">
        <v>5335</v>
      </c>
      <c r="D1424" s="0" t="n">
        <v>1</v>
      </c>
      <c r="E1424" s="0" t="s">
        <v>15</v>
      </c>
      <c r="F1424" s="0" t="s">
        <v>1165</v>
      </c>
      <c r="G1424" s="0" t="n">
        <v>10</v>
      </c>
      <c r="H1424" s="0" t="s">
        <v>197</v>
      </c>
      <c r="I1424" s="0" t="n">
        <v>4</v>
      </c>
      <c r="J1424" s="0" t="s">
        <v>697</v>
      </c>
      <c r="K1424" s="0" t="s">
        <v>1167</v>
      </c>
    </row>
    <row r="1425" customFormat="false" ht="15" hidden="false" customHeight="false" outlineLevel="0" collapsed="false">
      <c r="A1425" s="0" t="s">
        <v>1102</v>
      </c>
      <c r="B1425" s="0" t="s">
        <v>801</v>
      </c>
      <c r="C1425" s="0" t="n">
        <v>5345</v>
      </c>
      <c r="D1425" s="0" t="n">
        <v>2</v>
      </c>
      <c r="E1425" s="0" t="s">
        <v>15</v>
      </c>
      <c r="F1425" s="0" t="s">
        <v>1165</v>
      </c>
      <c r="G1425" s="0" t="n">
        <v>23.75</v>
      </c>
      <c r="H1425" s="0" t="s">
        <v>863</v>
      </c>
      <c r="I1425" s="0" t="n">
        <v>4</v>
      </c>
      <c r="J1425" s="0" t="s">
        <v>697</v>
      </c>
      <c r="K1425" s="0" t="s">
        <v>1167</v>
      </c>
    </row>
    <row r="1426" customFormat="false" ht="15" hidden="false" customHeight="false" outlineLevel="0" collapsed="false">
      <c r="A1426" s="0" t="s">
        <v>1102</v>
      </c>
      <c r="B1426" s="0" t="s">
        <v>801</v>
      </c>
      <c r="C1426" s="0" t="n">
        <v>5350</v>
      </c>
      <c r="D1426" s="0" t="n">
        <v>2</v>
      </c>
      <c r="E1426" s="0" t="s">
        <v>15</v>
      </c>
      <c r="F1426" s="0" t="s">
        <v>1168</v>
      </c>
      <c r="G1426" s="0" t="s">
        <v>697</v>
      </c>
      <c r="H1426" s="0" t="s">
        <v>197</v>
      </c>
      <c r="I1426" s="0" t="s">
        <v>44</v>
      </c>
      <c r="J1426" s="0" t="s">
        <v>697</v>
      </c>
      <c r="K1426" s="0" t="s">
        <v>1169</v>
      </c>
    </row>
    <row r="1427" customFormat="false" ht="15" hidden="false" customHeight="false" outlineLevel="0" collapsed="false">
      <c r="A1427" s="0" t="s">
        <v>1102</v>
      </c>
      <c r="B1427" s="0" t="s">
        <v>801</v>
      </c>
      <c r="C1427" s="0" t="n">
        <v>5352</v>
      </c>
      <c r="D1427" s="0" t="n">
        <v>3</v>
      </c>
      <c r="E1427" s="0" t="s">
        <v>15</v>
      </c>
      <c r="F1427" s="0" t="s">
        <v>1168</v>
      </c>
      <c r="G1427" s="0" t="n">
        <v>60</v>
      </c>
      <c r="H1427" s="0" t="s">
        <v>197</v>
      </c>
      <c r="I1427" s="0" t="n">
        <v>4</v>
      </c>
      <c r="J1427" s="0" t="n">
        <f aca="false">(G1427/100)*I1427</f>
        <v>2.4</v>
      </c>
      <c r="K1427" s="0" t="s">
        <v>1167</v>
      </c>
    </row>
    <row r="1428" customFormat="false" ht="15" hidden="false" customHeight="false" outlineLevel="0" collapsed="false">
      <c r="A1428" s="0" t="s">
        <v>1102</v>
      </c>
      <c r="B1428" s="0" t="s">
        <v>801</v>
      </c>
      <c r="C1428" s="0" t="n">
        <v>5355</v>
      </c>
      <c r="D1428" s="0" t="n">
        <v>3</v>
      </c>
      <c r="E1428" s="0" t="s">
        <v>15</v>
      </c>
      <c r="F1428" s="0" t="s">
        <v>1168</v>
      </c>
      <c r="G1428" s="0" t="s">
        <v>44</v>
      </c>
      <c r="H1428" s="0" t="s">
        <v>44</v>
      </c>
      <c r="I1428" s="0" t="s">
        <v>44</v>
      </c>
      <c r="J1428" s="0" t="s">
        <v>697</v>
      </c>
      <c r="K1428" s="0" t="s">
        <v>1169</v>
      </c>
    </row>
    <row r="1429" customFormat="false" ht="15" hidden="false" customHeight="false" outlineLevel="0" collapsed="false">
      <c r="A1429" s="0" t="s">
        <v>1102</v>
      </c>
      <c r="B1429" s="0" t="s">
        <v>801</v>
      </c>
      <c r="C1429" s="0" t="n">
        <v>5361</v>
      </c>
      <c r="D1429" s="0" t="n">
        <v>3</v>
      </c>
      <c r="E1429" s="0" t="s">
        <v>15</v>
      </c>
      <c r="F1429" s="0" t="s">
        <v>16</v>
      </c>
      <c r="G1429" s="0" t="s">
        <v>697</v>
      </c>
      <c r="H1429" s="0" t="s">
        <v>697</v>
      </c>
      <c r="I1429" s="0" t="s">
        <v>44</v>
      </c>
      <c r="J1429" s="0" t="s">
        <v>697</v>
      </c>
      <c r="K1429" s="0" t="s">
        <v>1170</v>
      </c>
    </row>
    <row r="1430" customFormat="false" ht="15" hidden="false" customHeight="false" outlineLevel="0" collapsed="false">
      <c r="A1430" s="0" t="s">
        <v>1102</v>
      </c>
      <c r="B1430" s="0" t="s">
        <v>801</v>
      </c>
      <c r="C1430" s="0" t="n">
        <v>5425</v>
      </c>
      <c r="D1430" s="0" t="n">
        <v>3</v>
      </c>
      <c r="E1430" s="0" t="s">
        <v>15</v>
      </c>
      <c r="F1430" s="0" t="s">
        <v>146</v>
      </c>
      <c r="G1430" s="0" t="s">
        <v>697</v>
      </c>
      <c r="H1430" s="0" t="s">
        <v>1171</v>
      </c>
      <c r="I1430" s="0" t="s">
        <v>44</v>
      </c>
      <c r="J1430" s="0" t="s">
        <v>697</v>
      </c>
      <c r="K1430" s="0" t="s">
        <v>1172</v>
      </c>
    </row>
    <row r="1431" customFormat="false" ht="15" hidden="false" customHeight="false" outlineLevel="0" collapsed="false">
      <c r="A1431" s="0" t="s">
        <v>1102</v>
      </c>
      <c r="B1431" s="0" t="s">
        <v>801</v>
      </c>
      <c r="C1431" s="0" t="n">
        <v>5418</v>
      </c>
      <c r="D1431" s="0" t="n">
        <v>4</v>
      </c>
      <c r="E1431" s="0" t="s">
        <v>30</v>
      </c>
      <c r="F1431" s="0" t="s">
        <v>289</v>
      </c>
      <c r="G1431" s="0" t="n">
        <v>44</v>
      </c>
      <c r="H1431" s="0" t="s">
        <v>1173</v>
      </c>
      <c r="I1431" s="0" t="n">
        <f aca="false">0.5*0.32</f>
        <v>0.16</v>
      </c>
      <c r="J1431" s="0" t="n">
        <f aca="false">(G1431/100)*I1431</f>
        <v>0.0704</v>
      </c>
      <c r="K1431" s="0" t="s">
        <v>1174</v>
      </c>
    </row>
    <row r="1432" customFormat="false" ht="15" hidden="false" customHeight="false" outlineLevel="0" collapsed="false">
      <c r="A1432" s="0" t="s">
        <v>1102</v>
      </c>
      <c r="B1432" s="0" t="s">
        <v>801</v>
      </c>
      <c r="C1432" s="0" t="n">
        <v>5419</v>
      </c>
      <c r="D1432" s="0" t="n">
        <v>4</v>
      </c>
      <c r="E1432" s="0" t="s">
        <v>30</v>
      </c>
      <c r="F1432" s="0" t="s">
        <v>289</v>
      </c>
      <c r="G1432" s="0" t="n">
        <v>3.5</v>
      </c>
      <c r="H1432" s="0" t="s">
        <v>1175</v>
      </c>
      <c r="I1432" s="0" t="s">
        <v>44</v>
      </c>
      <c r="J1432" s="0" t="s">
        <v>697</v>
      </c>
      <c r="K1432" s="0" t="s">
        <v>1176</v>
      </c>
    </row>
    <row r="1433" customFormat="false" ht="15" hidden="false" customHeight="false" outlineLevel="0" collapsed="false">
      <c r="A1433" s="0" t="s">
        <v>1102</v>
      </c>
      <c r="B1433" s="0" t="s">
        <v>801</v>
      </c>
      <c r="C1433" s="0" t="n">
        <v>5421</v>
      </c>
      <c r="D1433" s="0" t="n">
        <v>4</v>
      </c>
      <c r="E1433" s="0" t="s">
        <v>30</v>
      </c>
      <c r="F1433" s="0" t="s">
        <v>146</v>
      </c>
      <c r="G1433" s="0" t="s">
        <v>697</v>
      </c>
      <c r="H1433" s="0" t="s">
        <v>1173</v>
      </c>
      <c r="I1433" s="0" t="s">
        <v>44</v>
      </c>
      <c r="J1433" s="0" t="s">
        <v>697</v>
      </c>
      <c r="K1433" s="0" t="s">
        <v>1177</v>
      </c>
    </row>
    <row r="1434" customFormat="false" ht="15" hidden="false" customHeight="false" outlineLevel="0" collapsed="false">
      <c r="A1434" s="0" t="s">
        <v>1102</v>
      </c>
      <c r="B1434" s="0" t="s">
        <v>801</v>
      </c>
      <c r="C1434" s="0" t="n">
        <v>5426</v>
      </c>
      <c r="D1434" s="0" t="n">
        <v>4</v>
      </c>
      <c r="E1434" s="0" t="s">
        <v>30</v>
      </c>
      <c r="F1434" s="0" t="s">
        <v>146</v>
      </c>
      <c r="G1434" s="0" t="s">
        <v>697</v>
      </c>
      <c r="H1434" s="0" t="s">
        <v>1171</v>
      </c>
      <c r="I1434" s="0" t="s">
        <v>44</v>
      </c>
      <c r="J1434" s="0" t="s">
        <v>697</v>
      </c>
      <c r="K1434" s="0" t="s">
        <v>1172</v>
      </c>
    </row>
    <row r="1435" customFormat="false" ht="15" hidden="false" customHeight="false" outlineLevel="0" collapsed="false">
      <c r="A1435" s="0" t="s">
        <v>1102</v>
      </c>
      <c r="B1435" s="0" t="s">
        <v>801</v>
      </c>
      <c r="C1435" s="0" t="n">
        <v>5422</v>
      </c>
      <c r="D1435" s="0" t="n">
        <v>5</v>
      </c>
      <c r="E1435" s="0" t="s">
        <v>142</v>
      </c>
      <c r="F1435" s="0" t="s">
        <v>146</v>
      </c>
      <c r="G1435" s="0" t="n">
        <v>28.5</v>
      </c>
      <c r="H1435" s="0" t="s">
        <v>1173</v>
      </c>
      <c r="I1435" s="0" t="s">
        <v>44</v>
      </c>
      <c r="J1435" s="0" t="s">
        <v>697</v>
      </c>
      <c r="K1435" s="0" t="s">
        <v>1178</v>
      </c>
    </row>
    <row r="1436" customFormat="false" ht="15" hidden="false" customHeight="false" outlineLevel="0" collapsed="false">
      <c r="A1436" s="0" t="s">
        <v>1102</v>
      </c>
      <c r="B1436" s="0" t="s">
        <v>801</v>
      </c>
      <c r="C1436" s="0" t="n">
        <v>5427</v>
      </c>
      <c r="D1436" s="0" t="n">
        <v>5</v>
      </c>
      <c r="E1436" s="0" t="s">
        <v>142</v>
      </c>
      <c r="F1436" s="0" t="s">
        <v>146</v>
      </c>
      <c r="G1436" s="0" t="n">
        <v>144</v>
      </c>
      <c r="H1436" s="0" t="s">
        <v>1171</v>
      </c>
      <c r="I1436" s="0" t="n">
        <f aca="false">1.5*1.5</f>
        <v>2.25</v>
      </c>
      <c r="J1436" s="0" t="n">
        <f aca="false">(G1436/100)*I1436</f>
        <v>3.24</v>
      </c>
      <c r="K1436" s="0" t="s">
        <v>1179</v>
      </c>
    </row>
    <row r="1437" customFormat="false" ht="15" hidden="false" customHeight="false" outlineLevel="0" collapsed="false">
      <c r="A1437" s="0" t="s">
        <v>1102</v>
      </c>
      <c r="B1437" s="0" t="s">
        <v>802</v>
      </c>
      <c r="C1437" s="0" t="n">
        <v>5358</v>
      </c>
      <c r="D1437" s="0" t="n">
        <v>1</v>
      </c>
      <c r="E1437" s="0" t="s">
        <v>15</v>
      </c>
      <c r="F1437" s="0" t="s">
        <v>16</v>
      </c>
      <c r="G1437" s="0" t="n">
        <v>10</v>
      </c>
      <c r="H1437" s="0" t="s">
        <v>197</v>
      </c>
      <c r="I1437" s="0" t="n">
        <v>4</v>
      </c>
      <c r="J1437" s="0" t="s">
        <v>697</v>
      </c>
      <c r="K1437" s="0" t="s">
        <v>1180</v>
      </c>
    </row>
    <row r="1438" customFormat="false" ht="15" hidden="false" customHeight="false" outlineLevel="0" collapsed="false">
      <c r="A1438" s="0" t="s">
        <v>1102</v>
      </c>
      <c r="B1438" s="0" t="s">
        <v>802</v>
      </c>
      <c r="C1438" s="0" t="n">
        <v>5365</v>
      </c>
      <c r="D1438" s="0" t="n">
        <v>2</v>
      </c>
      <c r="E1438" s="0" t="s">
        <v>15</v>
      </c>
      <c r="F1438" s="0" t="s">
        <v>16</v>
      </c>
      <c r="G1438" s="0" t="n">
        <v>20</v>
      </c>
      <c r="H1438" s="0" t="s">
        <v>863</v>
      </c>
      <c r="I1438" s="0" t="n">
        <v>4</v>
      </c>
      <c r="J1438" s="0" t="s">
        <v>697</v>
      </c>
      <c r="K1438" s="0" t="s">
        <v>1180</v>
      </c>
    </row>
    <row r="1439" customFormat="false" ht="15" hidden="false" customHeight="false" outlineLevel="0" collapsed="false">
      <c r="A1439" s="0" t="s">
        <v>1102</v>
      </c>
      <c r="B1439" s="0" t="s">
        <v>802</v>
      </c>
      <c r="C1439" s="0" t="n">
        <v>5368</v>
      </c>
      <c r="D1439" s="0" t="n">
        <v>3</v>
      </c>
      <c r="E1439" s="0" t="s">
        <v>15</v>
      </c>
      <c r="F1439" s="0" t="s">
        <v>16</v>
      </c>
      <c r="G1439" s="0" t="n">
        <v>31</v>
      </c>
      <c r="H1439" s="0" t="s">
        <v>863</v>
      </c>
      <c r="I1439" s="0" t="n">
        <v>4</v>
      </c>
      <c r="J1439" s="0" t="n">
        <f aca="false">(G1439/100)*I1439</f>
        <v>1.24</v>
      </c>
      <c r="K1439" s="0" t="s">
        <v>1180</v>
      </c>
    </row>
    <row r="1440" customFormat="false" ht="15" hidden="false" customHeight="false" outlineLevel="0" collapsed="false">
      <c r="A1440" s="0" t="s">
        <v>1102</v>
      </c>
      <c r="B1440" s="0" t="s">
        <v>1181</v>
      </c>
      <c r="C1440" s="0" t="n">
        <v>5438</v>
      </c>
      <c r="D1440" s="0" t="n">
        <v>1</v>
      </c>
      <c r="E1440" s="0" t="s">
        <v>15</v>
      </c>
      <c r="G1440" s="0" t="n">
        <v>30</v>
      </c>
      <c r="H1440" s="0" t="s">
        <v>197</v>
      </c>
      <c r="I1440" s="0" t="n">
        <v>4</v>
      </c>
      <c r="J1440" s="0" t="n">
        <f aca="false">(G1440/100)*I1440</f>
        <v>1.2</v>
      </c>
      <c r="K1440" s="0" t="s">
        <v>1182</v>
      </c>
    </row>
    <row r="1441" customFormat="false" ht="15" hidden="false" customHeight="false" outlineLevel="0" collapsed="false">
      <c r="A1441" s="0" t="s">
        <v>1102</v>
      </c>
      <c r="B1441" s="0" t="s">
        <v>1183</v>
      </c>
      <c r="C1441" s="0" t="n">
        <v>5106</v>
      </c>
      <c r="D1441" s="0" t="n">
        <v>1</v>
      </c>
      <c r="E1441" s="0" t="s">
        <v>15</v>
      </c>
      <c r="F1441" s="0" t="s">
        <v>1110</v>
      </c>
      <c r="G1441" s="0" t="n">
        <v>10.7</v>
      </c>
      <c r="H1441" s="0" t="s">
        <v>197</v>
      </c>
      <c r="I1441" s="0" t="n">
        <v>4</v>
      </c>
      <c r="J1441" s="0" t="s">
        <v>697</v>
      </c>
      <c r="K1441" s="0" t="s">
        <v>1184</v>
      </c>
    </row>
    <row r="1442" customFormat="false" ht="15" hidden="false" customHeight="false" outlineLevel="0" collapsed="false">
      <c r="A1442" s="0" t="s">
        <v>1102</v>
      </c>
      <c r="B1442" s="0" t="s">
        <v>1183</v>
      </c>
      <c r="C1442" s="0" t="n">
        <v>5113</v>
      </c>
      <c r="D1442" s="0" t="n">
        <v>2</v>
      </c>
      <c r="E1442" s="0" t="s">
        <v>15</v>
      </c>
      <c r="F1442" s="0" t="s">
        <v>1112</v>
      </c>
      <c r="G1442" s="0" t="n">
        <v>25</v>
      </c>
      <c r="H1442" s="0" t="s">
        <v>197</v>
      </c>
      <c r="I1442" s="0" t="n">
        <v>4</v>
      </c>
      <c r="J1442" s="0" t="s">
        <v>697</v>
      </c>
      <c r="K1442" s="0" t="s">
        <v>1184</v>
      </c>
    </row>
    <row r="1443" customFormat="false" ht="15" hidden="false" customHeight="false" outlineLevel="0" collapsed="false">
      <c r="A1443" s="0" t="s">
        <v>1102</v>
      </c>
      <c r="B1443" s="0" t="s">
        <v>1183</v>
      </c>
      <c r="C1443" s="0" t="n">
        <v>5128</v>
      </c>
      <c r="D1443" s="0" t="n">
        <v>3</v>
      </c>
      <c r="E1443" s="0" t="s">
        <v>15</v>
      </c>
      <c r="F1443" s="0" t="s">
        <v>1115</v>
      </c>
      <c r="G1443" s="0" t="n">
        <v>31.5</v>
      </c>
      <c r="H1443" s="0" t="s">
        <v>197</v>
      </c>
      <c r="I1443" s="0" t="n">
        <v>4</v>
      </c>
      <c r="J1443" s="0" t="n">
        <f aca="false">(G1443/100)*I1443</f>
        <v>1.26</v>
      </c>
      <c r="K1443" s="0" t="s">
        <v>1185</v>
      </c>
    </row>
    <row r="1444" customFormat="false" ht="15" hidden="false" customHeight="false" outlineLevel="0" collapsed="false">
      <c r="A1444" s="0" t="s">
        <v>1102</v>
      </c>
      <c r="B1444" s="0" t="s">
        <v>1186</v>
      </c>
      <c r="C1444" s="0" t="n">
        <v>5137</v>
      </c>
      <c r="D1444" s="0" t="n">
        <v>1</v>
      </c>
      <c r="E1444" s="0" t="s">
        <v>15</v>
      </c>
      <c r="F1444" s="0" t="s">
        <v>1122</v>
      </c>
      <c r="G1444" s="0" t="n">
        <v>10</v>
      </c>
      <c r="H1444" s="0" t="s">
        <v>197</v>
      </c>
      <c r="I1444" s="0" t="n">
        <v>4</v>
      </c>
      <c r="J1444" s="0" t="s">
        <v>697</v>
      </c>
      <c r="K1444" s="0" t="s">
        <v>1187</v>
      </c>
    </row>
    <row r="1445" customFormat="false" ht="15" hidden="false" customHeight="false" outlineLevel="0" collapsed="false">
      <c r="A1445" s="0" t="s">
        <v>1102</v>
      </c>
      <c r="B1445" s="0" t="s">
        <v>1186</v>
      </c>
      <c r="C1445" s="0" t="n">
        <v>5144</v>
      </c>
      <c r="D1445" s="0" t="n">
        <v>2</v>
      </c>
      <c r="E1445" s="0" t="s">
        <v>15</v>
      </c>
      <c r="F1445" s="0" t="s">
        <v>1122</v>
      </c>
      <c r="G1445" s="0" t="n">
        <v>24.5</v>
      </c>
      <c r="H1445" s="0" t="s">
        <v>197</v>
      </c>
      <c r="I1445" s="0" t="n">
        <v>4</v>
      </c>
      <c r="J1445" s="0" t="s">
        <v>697</v>
      </c>
      <c r="K1445" s="0" t="s">
        <v>1188</v>
      </c>
    </row>
    <row r="1446" customFormat="false" ht="15" hidden="false" customHeight="false" outlineLevel="0" collapsed="false">
      <c r="A1446" s="0" t="s">
        <v>1102</v>
      </c>
      <c r="B1446" s="0" t="s">
        <v>1186</v>
      </c>
      <c r="C1446" s="0" t="n">
        <v>5150</v>
      </c>
      <c r="D1446" s="0" t="n">
        <v>3</v>
      </c>
      <c r="E1446" s="0" t="s">
        <v>15</v>
      </c>
      <c r="F1446" s="0" t="s">
        <v>1126</v>
      </c>
      <c r="G1446" s="0" t="n">
        <v>43</v>
      </c>
      <c r="H1446" s="0" t="s">
        <v>197</v>
      </c>
      <c r="I1446" s="0" t="n">
        <v>4</v>
      </c>
      <c r="J1446" s="0" t="n">
        <f aca="false">(G1446/100)*I1446</f>
        <v>1.72</v>
      </c>
      <c r="K1446" s="0" t="s">
        <v>1189</v>
      </c>
    </row>
    <row r="1447" customFormat="false" ht="15" hidden="false" customHeight="false" outlineLevel="0" collapsed="false">
      <c r="A1447" s="0" t="s">
        <v>1102</v>
      </c>
      <c r="B1447" s="0" t="s">
        <v>1190</v>
      </c>
      <c r="C1447" s="0" t="n">
        <v>5116</v>
      </c>
      <c r="D1447" s="0" t="n">
        <v>1</v>
      </c>
      <c r="E1447" s="0" t="s">
        <v>15</v>
      </c>
      <c r="F1447" s="0" t="s">
        <v>1112</v>
      </c>
      <c r="G1447" s="0" t="n">
        <v>43.25</v>
      </c>
      <c r="H1447" s="0" t="s">
        <v>197</v>
      </c>
      <c r="I1447" s="0" t="n">
        <v>4</v>
      </c>
      <c r="J1447" s="0" t="s">
        <v>697</v>
      </c>
      <c r="K1447" s="0" t="s">
        <v>1191</v>
      </c>
    </row>
    <row r="1448" customFormat="false" ht="15" hidden="false" customHeight="false" outlineLevel="0" collapsed="false">
      <c r="A1448" s="0" t="s">
        <v>1102</v>
      </c>
      <c r="B1448" s="0" t="s">
        <v>1190</v>
      </c>
      <c r="C1448" s="0" t="n">
        <v>5143</v>
      </c>
      <c r="D1448" s="0" t="n">
        <v>2</v>
      </c>
      <c r="E1448" s="0" t="s">
        <v>15</v>
      </c>
      <c r="F1448" s="0" t="s">
        <v>1122</v>
      </c>
      <c r="G1448" s="0" t="n">
        <v>79.5</v>
      </c>
      <c r="H1448" s="0" t="s">
        <v>197</v>
      </c>
      <c r="I1448" s="0" t="n">
        <v>4</v>
      </c>
      <c r="J1448" s="0" t="s">
        <v>697</v>
      </c>
      <c r="K1448" s="0" t="s">
        <v>1192</v>
      </c>
    </row>
    <row r="1449" customFormat="false" ht="15" hidden="false" customHeight="false" outlineLevel="0" collapsed="false">
      <c r="A1449" s="0" t="s">
        <v>1102</v>
      </c>
      <c r="B1449" s="0" t="s">
        <v>1190</v>
      </c>
      <c r="C1449" s="0" t="n">
        <v>5151</v>
      </c>
      <c r="D1449" s="0" t="n">
        <v>3</v>
      </c>
      <c r="E1449" s="0" t="s">
        <v>15</v>
      </c>
      <c r="F1449" s="0" t="s">
        <v>1126</v>
      </c>
      <c r="G1449" s="0" t="n">
        <v>93</v>
      </c>
      <c r="H1449" s="0" t="s">
        <v>197</v>
      </c>
      <c r="I1449" s="0" t="n">
        <v>4</v>
      </c>
      <c r="J1449" s="0" t="n">
        <f aca="false">(G1449/100)*I1449</f>
        <v>3.72</v>
      </c>
      <c r="K1449" s="0" t="s">
        <v>1193</v>
      </c>
    </row>
    <row r="1450" customFormat="false" ht="15" hidden="false" customHeight="false" outlineLevel="0" collapsed="false">
      <c r="A1450" s="0" t="s">
        <v>1102</v>
      </c>
      <c r="B1450" s="0" t="s">
        <v>803</v>
      </c>
      <c r="C1450" s="0" t="n">
        <v>5398</v>
      </c>
      <c r="D1450" s="0" t="n">
        <v>1</v>
      </c>
      <c r="E1450" s="0" t="s">
        <v>15</v>
      </c>
      <c r="F1450" s="0" t="s">
        <v>102</v>
      </c>
      <c r="G1450" s="0" t="n">
        <v>20</v>
      </c>
      <c r="H1450" s="0" t="s">
        <v>197</v>
      </c>
      <c r="I1450" s="0" t="n">
        <v>4</v>
      </c>
      <c r="J1450" s="0" t="n">
        <f aca="false">(G1450/100)*I1450</f>
        <v>0.8</v>
      </c>
      <c r="K1450" s="0" t="s">
        <v>1194</v>
      </c>
    </row>
    <row r="1451" customFormat="false" ht="15" hidden="false" customHeight="false" outlineLevel="0" collapsed="false">
      <c r="A1451" s="0" t="s">
        <v>1102</v>
      </c>
      <c r="B1451" s="0" t="s">
        <v>804</v>
      </c>
      <c r="C1451" s="0" t="n">
        <v>5451</v>
      </c>
      <c r="D1451" s="0" t="n">
        <v>1</v>
      </c>
      <c r="E1451" s="0" t="s">
        <v>15</v>
      </c>
      <c r="G1451" s="0" t="n">
        <v>20</v>
      </c>
      <c r="H1451" s="0" t="s">
        <v>197</v>
      </c>
      <c r="I1451" s="0" t="n">
        <v>4</v>
      </c>
      <c r="J1451" s="0" t="n">
        <f aca="false">(G1451/100)*I1451</f>
        <v>0.8</v>
      </c>
      <c r="K1451" s="0" t="s">
        <v>1195</v>
      </c>
    </row>
    <row r="1452" customFormat="false" ht="15" hidden="false" customHeight="false" outlineLevel="0" collapsed="false">
      <c r="A1452" s="0" t="s">
        <v>1102</v>
      </c>
      <c r="B1452" s="0" t="s">
        <v>806</v>
      </c>
      <c r="C1452" s="0" t="n">
        <v>5189</v>
      </c>
      <c r="D1452" s="0" t="n">
        <v>1</v>
      </c>
      <c r="E1452" s="0" t="s">
        <v>15</v>
      </c>
      <c r="F1452" s="0" t="s">
        <v>1134</v>
      </c>
      <c r="G1452" s="0" t="n">
        <v>10</v>
      </c>
      <c r="H1452" s="0" t="s">
        <v>197</v>
      </c>
      <c r="I1452" s="0" t="n">
        <v>4</v>
      </c>
      <c r="J1452" s="0" t="s">
        <v>697</v>
      </c>
      <c r="K1452" s="0" t="s">
        <v>1196</v>
      </c>
    </row>
    <row r="1453" customFormat="false" ht="15" hidden="false" customHeight="false" outlineLevel="0" collapsed="false">
      <c r="A1453" s="0" t="s">
        <v>1102</v>
      </c>
      <c r="B1453" s="0" t="s">
        <v>806</v>
      </c>
      <c r="C1453" s="0" t="n">
        <v>5194</v>
      </c>
      <c r="D1453" s="0" t="n">
        <v>2</v>
      </c>
      <c r="E1453" s="0" t="s">
        <v>15</v>
      </c>
      <c r="F1453" s="0" t="s">
        <v>1136</v>
      </c>
      <c r="G1453" s="0" t="n">
        <v>17.5</v>
      </c>
      <c r="H1453" s="0" t="s">
        <v>197</v>
      </c>
      <c r="I1453" s="0" t="n">
        <v>4</v>
      </c>
      <c r="J1453" s="0" t="n">
        <f aca="false">(G1453/100)*I1453</f>
        <v>0.7</v>
      </c>
      <c r="K1453" s="0" t="s">
        <v>1196</v>
      </c>
    </row>
    <row r="1454" customFormat="false" ht="15" hidden="false" customHeight="false" outlineLevel="0" collapsed="false">
      <c r="A1454" s="0" t="s">
        <v>1102</v>
      </c>
      <c r="B1454" s="0" t="s">
        <v>807</v>
      </c>
      <c r="C1454" s="0" t="n">
        <v>5208</v>
      </c>
      <c r="D1454" s="0" t="n">
        <v>1</v>
      </c>
      <c r="E1454" s="0" t="s">
        <v>15</v>
      </c>
      <c r="F1454" s="0" t="s">
        <v>1136</v>
      </c>
      <c r="G1454" s="0" t="n">
        <v>10</v>
      </c>
      <c r="H1454" s="0" t="s">
        <v>197</v>
      </c>
      <c r="I1454" s="0" t="n">
        <v>4</v>
      </c>
      <c r="J1454" s="0" t="s">
        <v>697</v>
      </c>
      <c r="K1454" s="0" t="s">
        <v>1196</v>
      </c>
    </row>
    <row r="1455" customFormat="false" ht="15" hidden="false" customHeight="false" outlineLevel="0" collapsed="false">
      <c r="A1455" s="0" t="s">
        <v>1102</v>
      </c>
      <c r="B1455" s="0" t="s">
        <v>807</v>
      </c>
      <c r="C1455" s="0" t="n">
        <v>5217</v>
      </c>
      <c r="D1455" s="0" t="n">
        <v>2</v>
      </c>
      <c r="E1455" s="0" t="s">
        <v>15</v>
      </c>
      <c r="F1455" s="0" t="s">
        <v>1136</v>
      </c>
      <c r="G1455" s="0" t="n">
        <v>20</v>
      </c>
      <c r="H1455" s="0" t="s">
        <v>197</v>
      </c>
      <c r="I1455" s="0" t="n">
        <v>4</v>
      </c>
      <c r="J1455" s="0" t="n">
        <f aca="false">(G1455/100)*I1455</f>
        <v>0.8</v>
      </c>
      <c r="K1455" s="0" t="s">
        <v>1196</v>
      </c>
    </row>
    <row r="1456" customFormat="false" ht="15" hidden="false" customHeight="false" outlineLevel="0" collapsed="false">
      <c r="A1456" s="0" t="s">
        <v>1102</v>
      </c>
      <c r="B1456" s="0" t="s">
        <v>808</v>
      </c>
      <c r="C1456" s="0" t="n">
        <v>5234</v>
      </c>
      <c r="D1456" s="0" t="n">
        <v>1</v>
      </c>
      <c r="E1456" s="0" t="s">
        <v>15</v>
      </c>
      <c r="F1456" s="0" t="s">
        <v>1130</v>
      </c>
      <c r="G1456" s="0" t="n">
        <v>10</v>
      </c>
      <c r="H1456" s="0" t="s">
        <v>197</v>
      </c>
      <c r="I1456" s="0" t="n">
        <v>4</v>
      </c>
      <c r="J1456" s="0" t="s">
        <v>697</v>
      </c>
      <c r="K1456" s="0" t="s">
        <v>1197</v>
      </c>
    </row>
    <row r="1457" customFormat="false" ht="15" hidden="false" customHeight="false" outlineLevel="0" collapsed="false">
      <c r="A1457" s="0" t="s">
        <v>1102</v>
      </c>
      <c r="B1457" s="0" t="s">
        <v>808</v>
      </c>
      <c r="C1457" s="0" t="n">
        <v>5239</v>
      </c>
      <c r="D1457" s="0" t="n">
        <v>2</v>
      </c>
      <c r="E1457" s="0" t="s">
        <v>15</v>
      </c>
      <c r="F1457" s="0" t="s">
        <v>1139</v>
      </c>
      <c r="G1457" s="0" t="n">
        <v>35.2</v>
      </c>
      <c r="H1457" s="0" t="s">
        <v>197</v>
      </c>
      <c r="I1457" s="0" t="n">
        <v>4</v>
      </c>
      <c r="J1457" s="0" t="s">
        <v>697</v>
      </c>
      <c r="K1457" s="0" t="s">
        <v>1197</v>
      </c>
    </row>
    <row r="1458" customFormat="false" ht="15" hidden="false" customHeight="false" outlineLevel="0" collapsed="false">
      <c r="A1458" s="0" t="s">
        <v>1102</v>
      </c>
      <c r="B1458" s="0" t="s">
        <v>808</v>
      </c>
      <c r="C1458" s="0" t="n">
        <v>5249</v>
      </c>
      <c r="D1458" s="0" t="n">
        <v>3</v>
      </c>
      <c r="E1458" s="0" t="s">
        <v>15</v>
      </c>
      <c r="F1458" s="0" t="s">
        <v>1198</v>
      </c>
      <c r="G1458" s="0" t="n">
        <v>57.75</v>
      </c>
      <c r="H1458" s="0" t="s">
        <v>197</v>
      </c>
      <c r="I1458" s="0" t="n">
        <v>4</v>
      </c>
      <c r="J1458" s="0" t="n">
        <f aca="false">(G1458/100)*I1458</f>
        <v>2.31</v>
      </c>
      <c r="K1458" s="0" t="s">
        <v>1197</v>
      </c>
    </row>
    <row r="1459" customFormat="false" ht="15" hidden="false" customHeight="false" outlineLevel="0" collapsed="false">
      <c r="A1459" s="0" t="s">
        <v>1102</v>
      </c>
      <c r="B1459" s="0" t="s">
        <v>808</v>
      </c>
      <c r="C1459" s="0" t="n">
        <v>5288</v>
      </c>
      <c r="D1459" s="0" t="n">
        <v>3</v>
      </c>
      <c r="E1459" s="0" t="s">
        <v>15</v>
      </c>
      <c r="F1459" s="0" t="s">
        <v>1159</v>
      </c>
      <c r="G1459" s="0" t="s">
        <v>697</v>
      </c>
      <c r="H1459" s="0" t="s">
        <v>697</v>
      </c>
      <c r="I1459" s="0" t="s">
        <v>44</v>
      </c>
      <c r="J1459" s="0" t="s">
        <v>697</v>
      </c>
      <c r="K1459" s="0" t="s">
        <v>1199</v>
      </c>
    </row>
    <row r="1460" customFormat="false" ht="15" hidden="false" customHeight="false" outlineLevel="0" collapsed="false">
      <c r="A1460" s="0" t="s">
        <v>1102</v>
      </c>
      <c r="B1460" s="0" t="s">
        <v>809</v>
      </c>
      <c r="C1460" s="0" t="n">
        <v>5262</v>
      </c>
      <c r="D1460" s="0" t="n">
        <v>1</v>
      </c>
      <c r="E1460" s="0" t="s">
        <v>15</v>
      </c>
      <c r="F1460" s="0" t="s">
        <v>1200</v>
      </c>
      <c r="G1460" s="0" t="n">
        <v>10</v>
      </c>
      <c r="H1460" s="0" t="s">
        <v>197</v>
      </c>
      <c r="I1460" s="0" t="n">
        <v>4</v>
      </c>
      <c r="J1460" s="0" t="s">
        <v>697</v>
      </c>
      <c r="K1460" s="0" t="s">
        <v>1201</v>
      </c>
    </row>
    <row r="1461" customFormat="false" ht="15" hidden="false" customHeight="false" outlineLevel="0" collapsed="false">
      <c r="A1461" s="0" t="s">
        <v>1102</v>
      </c>
      <c r="B1461" s="0" t="s">
        <v>809</v>
      </c>
      <c r="C1461" s="0" t="n">
        <v>5273</v>
      </c>
      <c r="D1461" s="0" t="n">
        <v>2</v>
      </c>
      <c r="E1461" s="0" t="s">
        <v>15</v>
      </c>
      <c r="F1461" s="0" t="s">
        <v>1158</v>
      </c>
      <c r="G1461" s="0" t="n">
        <v>10</v>
      </c>
      <c r="H1461" s="0" t="s">
        <v>197</v>
      </c>
      <c r="I1461" s="0" t="n">
        <v>4</v>
      </c>
      <c r="J1461" s="0" t="s">
        <v>697</v>
      </c>
      <c r="K1461" s="0" t="s">
        <v>1201</v>
      </c>
    </row>
    <row r="1462" customFormat="false" ht="15" hidden="false" customHeight="false" outlineLevel="0" collapsed="false">
      <c r="A1462" s="0" t="s">
        <v>1102</v>
      </c>
      <c r="B1462" s="0" t="s">
        <v>809</v>
      </c>
      <c r="C1462" s="0" t="n">
        <v>5276</v>
      </c>
      <c r="D1462" s="0" t="n">
        <v>3</v>
      </c>
      <c r="E1462" s="0" t="s">
        <v>15</v>
      </c>
      <c r="F1462" s="0" t="s">
        <v>1158</v>
      </c>
      <c r="G1462" s="0" t="n">
        <v>20</v>
      </c>
      <c r="H1462" s="0" t="s">
        <v>197</v>
      </c>
      <c r="I1462" s="0" t="n">
        <v>4</v>
      </c>
      <c r="J1462" s="0" t="n">
        <f aca="false">(G1462/100)*I1462</f>
        <v>0.8</v>
      </c>
      <c r="K1462" s="0" t="s">
        <v>1201</v>
      </c>
    </row>
    <row r="1463" customFormat="false" ht="15" hidden="false" customHeight="false" outlineLevel="0" collapsed="false">
      <c r="A1463" s="0" t="s">
        <v>1102</v>
      </c>
      <c r="B1463" s="0" t="s">
        <v>809</v>
      </c>
      <c r="C1463" s="0" t="n">
        <v>5289</v>
      </c>
      <c r="D1463" s="0" t="n">
        <v>3</v>
      </c>
      <c r="E1463" s="0" t="s">
        <v>15</v>
      </c>
      <c r="F1463" s="0" t="s">
        <v>1159</v>
      </c>
      <c r="G1463" s="0" t="s">
        <v>697</v>
      </c>
      <c r="H1463" s="0" t="s">
        <v>697</v>
      </c>
      <c r="I1463" s="0" t="s">
        <v>44</v>
      </c>
      <c r="J1463" s="0" t="s">
        <v>697</v>
      </c>
      <c r="K1463" s="0" t="s">
        <v>1202</v>
      </c>
    </row>
    <row r="1464" customFormat="false" ht="15" hidden="false" customHeight="false" outlineLevel="0" collapsed="false">
      <c r="A1464" s="0" t="s">
        <v>1102</v>
      </c>
      <c r="B1464" s="0" t="s">
        <v>810</v>
      </c>
      <c r="C1464" s="0" t="n">
        <v>5290</v>
      </c>
      <c r="D1464" s="0" t="n">
        <v>1</v>
      </c>
      <c r="E1464" s="0" t="s">
        <v>15</v>
      </c>
      <c r="F1464" s="0" t="s">
        <v>1159</v>
      </c>
      <c r="G1464" s="0" t="n">
        <v>10</v>
      </c>
      <c r="H1464" s="0" t="s">
        <v>197</v>
      </c>
      <c r="I1464" s="0" t="n">
        <v>4</v>
      </c>
      <c r="J1464" s="0" t="s">
        <v>697</v>
      </c>
      <c r="K1464" s="0" t="s">
        <v>1203</v>
      </c>
    </row>
    <row r="1465" customFormat="false" ht="15" hidden="false" customHeight="false" outlineLevel="0" collapsed="false">
      <c r="A1465" s="0" t="s">
        <v>1102</v>
      </c>
      <c r="B1465" s="0" t="s">
        <v>810</v>
      </c>
      <c r="C1465" s="0" t="n">
        <v>5295</v>
      </c>
      <c r="D1465" s="0" t="n">
        <v>2</v>
      </c>
      <c r="E1465" s="0" t="s">
        <v>15</v>
      </c>
      <c r="F1465" s="0" t="s">
        <v>1159</v>
      </c>
      <c r="G1465" s="0" t="n">
        <v>26.25</v>
      </c>
      <c r="H1465" s="0" t="s">
        <v>1204</v>
      </c>
      <c r="I1465" s="0" t="n">
        <f aca="false">1.83*1.1</f>
        <v>2.013</v>
      </c>
      <c r="J1465" s="0" t="s">
        <v>697</v>
      </c>
      <c r="K1465" s="0" t="s">
        <v>1203</v>
      </c>
    </row>
    <row r="1466" customFormat="false" ht="15" hidden="false" customHeight="false" outlineLevel="0" collapsed="false">
      <c r="A1466" s="0" t="s">
        <v>1102</v>
      </c>
      <c r="B1466" s="0" t="s">
        <v>810</v>
      </c>
      <c r="C1466" s="0" t="n">
        <v>5411</v>
      </c>
      <c r="D1466" s="0" t="n">
        <v>3</v>
      </c>
      <c r="E1466" s="0" t="s">
        <v>15</v>
      </c>
      <c r="F1466" s="0" t="s">
        <v>141</v>
      </c>
      <c r="G1466" s="0" t="n">
        <v>46.25</v>
      </c>
      <c r="H1466" s="0" t="s">
        <v>1204</v>
      </c>
      <c r="I1466" s="0" t="n">
        <f aca="false">1.83*1.1</f>
        <v>2.013</v>
      </c>
      <c r="J1466" s="0" t="n">
        <f aca="false">(G1466/100)*I1466</f>
        <v>0.9310125</v>
      </c>
      <c r="K1466" s="0" t="s">
        <v>1203</v>
      </c>
    </row>
    <row r="1467" customFormat="false" ht="15" hidden="false" customHeight="false" outlineLevel="0" collapsed="false">
      <c r="A1467" s="0" t="s">
        <v>1102</v>
      </c>
      <c r="B1467" s="0" t="s">
        <v>810</v>
      </c>
      <c r="C1467" s="0" t="n">
        <v>5450</v>
      </c>
      <c r="D1467" s="0" t="n">
        <v>3</v>
      </c>
      <c r="E1467" s="0" t="s">
        <v>30</v>
      </c>
      <c r="F1467" s="0" t="s">
        <v>340</v>
      </c>
      <c r="G1467" s="0" t="n">
        <v>25</v>
      </c>
      <c r="H1467" s="0" t="s">
        <v>1205</v>
      </c>
      <c r="I1467" s="0" t="n">
        <f aca="false">0.17*0.9</f>
        <v>0.153</v>
      </c>
      <c r="J1467" s="0" t="n">
        <f aca="false">(G1467/100)*I1467</f>
        <v>0.03825</v>
      </c>
      <c r="K1467" s="0" t="s">
        <v>1206</v>
      </c>
    </row>
    <row r="1468" customFormat="false" ht="15" hidden="false" customHeight="false" outlineLevel="0" collapsed="false">
      <c r="A1468" s="0" t="s">
        <v>1102</v>
      </c>
      <c r="B1468" s="0" t="s">
        <v>1207</v>
      </c>
      <c r="C1468" s="0" t="n">
        <v>5439</v>
      </c>
      <c r="D1468" s="0" t="n">
        <v>1</v>
      </c>
      <c r="E1468" s="0" t="s">
        <v>15</v>
      </c>
      <c r="F1468" s="0" t="s">
        <v>164</v>
      </c>
      <c r="G1468" s="0" t="n">
        <v>30</v>
      </c>
      <c r="H1468" s="0" t="s">
        <v>197</v>
      </c>
      <c r="I1468" s="0" t="n">
        <v>4</v>
      </c>
      <c r="J1468" s="0" t="n">
        <f aca="false">(G1468/100)*I1468</f>
        <v>1.2</v>
      </c>
      <c r="K1468" s="0" t="s">
        <v>1208</v>
      </c>
    </row>
    <row r="1469" customFormat="false" ht="15" hidden="false" customHeight="false" outlineLevel="0" collapsed="false">
      <c r="A1469" s="0" t="s">
        <v>1102</v>
      </c>
      <c r="B1469" s="0" t="s">
        <v>1209</v>
      </c>
      <c r="C1469" s="0" t="n">
        <v>5120</v>
      </c>
      <c r="E1469" s="0" t="s">
        <v>15</v>
      </c>
      <c r="F1469" s="0" t="s">
        <v>1112</v>
      </c>
      <c r="G1469" s="0" t="n">
        <v>20</v>
      </c>
      <c r="H1469" s="0" t="s">
        <v>197</v>
      </c>
      <c r="I1469" s="0" t="n">
        <v>4</v>
      </c>
      <c r="J1469" s="0" t="n">
        <f aca="false">(G1469/100)*I1469</f>
        <v>0.8</v>
      </c>
      <c r="K1469" s="0" t="s">
        <v>1210</v>
      </c>
    </row>
    <row r="1470" customFormat="false" ht="15" hidden="false" customHeight="false" outlineLevel="0" collapsed="false">
      <c r="A1470" s="0" t="s">
        <v>1102</v>
      </c>
      <c r="B1470" s="0" t="s">
        <v>1211</v>
      </c>
      <c r="C1470" s="0" t="n">
        <v>5167</v>
      </c>
      <c r="D1470" s="0" t="n">
        <v>1</v>
      </c>
      <c r="E1470" s="0" t="s">
        <v>15</v>
      </c>
      <c r="F1470" s="0" t="s">
        <v>1129</v>
      </c>
      <c r="G1470" s="0" t="n">
        <v>10</v>
      </c>
      <c r="H1470" s="0" t="s">
        <v>197</v>
      </c>
      <c r="I1470" s="0" t="n">
        <v>4</v>
      </c>
      <c r="J1470" s="0" t="s">
        <v>697</v>
      </c>
      <c r="K1470" s="0" t="s">
        <v>1212</v>
      </c>
    </row>
    <row r="1471" customFormat="false" ht="15" hidden="false" customHeight="false" outlineLevel="0" collapsed="false">
      <c r="A1471" s="0" t="s">
        <v>1102</v>
      </c>
      <c r="B1471" s="0" t="s">
        <v>1211</v>
      </c>
      <c r="C1471" s="0" t="n">
        <v>5178</v>
      </c>
      <c r="D1471" s="0" t="n">
        <v>2</v>
      </c>
      <c r="E1471" s="0" t="s">
        <v>15</v>
      </c>
      <c r="F1471" s="0" t="s">
        <v>1132</v>
      </c>
      <c r="G1471" s="0" t="n">
        <v>24.75</v>
      </c>
      <c r="H1471" s="0" t="s">
        <v>197</v>
      </c>
      <c r="I1471" s="0" t="n">
        <v>4</v>
      </c>
      <c r="J1471" s="0" t="n">
        <f aca="false">(G1471/100)*I1471</f>
        <v>0.99</v>
      </c>
      <c r="K1471" s="0" t="s">
        <v>1213</v>
      </c>
    </row>
    <row r="1472" customFormat="false" ht="15" hidden="false" customHeight="false" outlineLevel="0" collapsed="false">
      <c r="A1472" s="0" t="s">
        <v>1102</v>
      </c>
      <c r="B1472" s="0" t="s">
        <v>1214</v>
      </c>
      <c r="C1472" s="0" t="n">
        <v>5199</v>
      </c>
      <c r="D1472" s="0" t="n">
        <v>1</v>
      </c>
      <c r="E1472" s="0" t="s">
        <v>15</v>
      </c>
      <c r="F1472" s="0" t="s">
        <v>1136</v>
      </c>
      <c r="G1472" s="0" t="n">
        <v>10</v>
      </c>
      <c r="H1472" s="0" t="s">
        <v>197</v>
      </c>
      <c r="I1472" s="0" t="n">
        <v>4</v>
      </c>
      <c r="J1472" s="0" t="s">
        <v>697</v>
      </c>
      <c r="K1472" s="0" t="s">
        <v>1215</v>
      </c>
    </row>
    <row r="1473" customFormat="false" ht="15" hidden="false" customHeight="false" outlineLevel="0" collapsed="false">
      <c r="A1473" s="0" t="s">
        <v>1102</v>
      </c>
      <c r="B1473" s="0" t="s">
        <v>1214</v>
      </c>
      <c r="C1473" s="0" t="n">
        <v>5212</v>
      </c>
      <c r="D1473" s="0" t="n">
        <v>2</v>
      </c>
      <c r="E1473" s="0" t="s">
        <v>15</v>
      </c>
      <c r="F1473" s="0" t="s">
        <v>1136</v>
      </c>
      <c r="G1473" s="0" t="n">
        <v>47.5</v>
      </c>
      <c r="H1473" s="0" t="s">
        <v>197</v>
      </c>
      <c r="I1473" s="0" t="n">
        <v>4</v>
      </c>
      <c r="J1473" s="0" t="n">
        <f aca="false">(G1473/100)*I1473</f>
        <v>1.9</v>
      </c>
      <c r="K1473" s="0" t="s">
        <v>1215</v>
      </c>
    </row>
    <row r="1474" customFormat="false" ht="15" hidden="false" customHeight="false" outlineLevel="0" collapsed="false">
      <c r="A1474" s="0" t="s">
        <v>1102</v>
      </c>
      <c r="B1474" s="0" t="s">
        <v>1216</v>
      </c>
      <c r="C1474" s="0" t="n">
        <v>5222</v>
      </c>
      <c r="D1474" s="0" t="n">
        <v>1</v>
      </c>
      <c r="E1474" s="0" t="s">
        <v>15</v>
      </c>
      <c r="F1474" s="0" t="s">
        <v>1130</v>
      </c>
      <c r="G1474" s="0" t="n">
        <v>117.5</v>
      </c>
      <c r="H1474" s="0" t="s">
        <v>197</v>
      </c>
      <c r="I1474" s="0" t="n">
        <v>4</v>
      </c>
      <c r="J1474" s="0" t="n">
        <f aca="false">(G1474/100)*I1474</f>
        <v>4.7</v>
      </c>
      <c r="K1474" s="0" t="s">
        <v>1217</v>
      </c>
    </row>
    <row r="1475" customFormat="false" ht="15" hidden="false" customHeight="false" outlineLevel="0" collapsed="false">
      <c r="A1475" s="0" t="s">
        <v>1102</v>
      </c>
      <c r="B1475" s="0" t="s">
        <v>811</v>
      </c>
      <c r="C1475" s="0" t="n">
        <v>5399</v>
      </c>
      <c r="D1475" s="0" t="n">
        <v>1</v>
      </c>
      <c r="E1475" s="0" t="s">
        <v>15</v>
      </c>
      <c r="F1475" s="0" t="s">
        <v>102</v>
      </c>
      <c r="G1475" s="0" t="n">
        <v>20</v>
      </c>
      <c r="H1475" s="0" t="s">
        <v>197</v>
      </c>
      <c r="I1475" s="0" t="n">
        <v>4</v>
      </c>
      <c r="J1475" s="0" t="n">
        <f aca="false">(G1475/100)*I1475</f>
        <v>0.8</v>
      </c>
      <c r="K1475" s="0" t="s">
        <v>1218</v>
      </c>
    </row>
    <row r="1476" customFormat="false" ht="15" hidden="false" customHeight="false" outlineLevel="0" collapsed="false">
      <c r="A1476" s="0" t="s">
        <v>1102</v>
      </c>
      <c r="B1476" s="0" t="s">
        <v>814</v>
      </c>
      <c r="C1476" s="0" t="n">
        <v>5292</v>
      </c>
      <c r="D1476" s="0" t="n">
        <v>1</v>
      </c>
      <c r="E1476" s="0" t="s">
        <v>15</v>
      </c>
      <c r="F1476" s="0" t="s">
        <v>1159</v>
      </c>
      <c r="G1476" s="0" t="n">
        <v>17.5</v>
      </c>
      <c r="H1476" s="0" t="s">
        <v>197</v>
      </c>
      <c r="I1476" s="0" t="n">
        <v>4</v>
      </c>
      <c r="J1476" s="0" t="n">
        <f aca="false">(G1476/100)*I1476</f>
        <v>0.7</v>
      </c>
      <c r="K1476" s="0" t="s">
        <v>1196</v>
      </c>
    </row>
    <row r="1477" customFormat="false" ht="15" hidden="false" customHeight="false" outlineLevel="0" collapsed="false">
      <c r="A1477" s="0" t="s">
        <v>1102</v>
      </c>
      <c r="B1477" s="0" t="s">
        <v>815</v>
      </c>
      <c r="C1477" s="0" t="n">
        <v>5308</v>
      </c>
      <c r="D1477" s="0" t="n">
        <v>1</v>
      </c>
      <c r="E1477" s="0" t="s">
        <v>15</v>
      </c>
      <c r="F1477" s="0" t="s">
        <v>1160</v>
      </c>
      <c r="G1477" s="0" t="n">
        <v>10</v>
      </c>
      <c r="H1477" s="0" t="s">
        <v>197</v>
      </c>
      <c r="I1477" s="0" t="n">
        <v>4</v>
      </c>
      <c r="J1477" s="0" t="s">
        <v>697</v>
      </c>
      <c r="K1477" s="0" t="s">
        <v>1196</v>
      </c>
    </row>
    <row r="1478" customFormat="false" ht="15" hidden="false" customHeight="false" outlineLevel="0" collapsed="false">
      <c r="A1478" s="0" t="s">
        <v>1102</v>
      </c>
      <c r="B1478" s="0" t="s">
        <v>815</v>
      </c>
      <c r="C1478" s="0" t="n">
        <v>5316</v>
      </c>
      <c r="D1478" s="0" t="n">
        <v>2</v>
      </c>
      <c r="E1478" s="0" t="s">
        <v>15</v>
      </c>
      <c r="F1478" s="0" t="s">
        <v>1161</v>
      </c>
      <c r="G1478" s="0" t="n">
        <v>57.5</v>
      </c>
      <c r="H1478" s="0" t="s">
        <v>197</v>
      </c>
      <c r="I1478" s="0" t="n">
        <v>4</v>
      </c>
      <c r="J1478" s="0" t="n">
        <f aca="false">(G1478/100)*I1478</f>
        <v>2.3</v>
      </c>
      <c r="K1478" s="0" t="s">
        <v>1196</v>
      </c>
    </row>
    <row r="1479" customFormat="false" ht="15" hidden="false" customHeight="false" outlineLevel="0" collapsed="false">
      <c r="A1479" s="0" t="s">
        <v>1102</v>
      </c>
      <c r="B1479" s="0" t="s">
        <v>816</v>
      </c>
      <c r="C1479" s="0" t="n">
        <v>5333</v>
      </c>
      <c r="D1479" s="0" t="n">
        <v>1</v>
      </c>
      <c r="E1479" s="0" t="s">
        <v>15</v>
      </c>
      <c r="F1479" s="0" t="s">
        <v>1165</v>
      </c>
      <c r="G1479" s="0" t="n">
        <v>10</v>
      </c>
      <c r="H1479" s="0" t="s">
        <v>197</v>
      </c>
      <c r="I1479" s="0" t="n">
        <v>4</v>
      </c>
      <c r="J1479" s="0" t="s">
        <v>697</v>
      </c>
      <c r="K1479" s="0" t="s">
        <v>1219</v>
      </c>
    </row>
    <row r="1480" customFormat="false" ht="15" hidden="false" customHeight="false" outlineLevel="0" collapsed="false">
      <c r="A1480" s="0" t="s">
        <v>1102</v>
      </c>
      <c r="B1480" s="0" t="s">
        <v>816</v>
      </c>
      <c r="C1480" s="0" t="n">
        <v>5341</v>
      </c>
      <c r="D1480" s="0" t="n">
        <v>2</v>
      </c>
      <c r="E1480" s="0" t="s">
        <v>15</v>
      </c>
      <c r="F1480" s="0" t="s">
        <v>1165</v>
      </c>
      <c r="G1480" s="0" t="n">
        <v>10</v>
      </c>
      <c r="H1480" s="0" t="s">
        <v>197</v>
      </c>
      <c r="I1480" s="0" t="n">
        <v>4</v>
      </c>
      <c r="J1480" s="0" t="s">
        <v>697</v>
      </c>
      <c r="K1480" s="0" t="s">
        <v>1219</v>
      </c>
    </row>
    <row r="1481" customFormat="false" ht="15" hidden="false" customHeight="false" outlineLevel="0" collapsed="false">
      <c r="A1481" s="0" t="s">
        <v>1102</v>
      </c>
      <c r="B1481" s="0" t="s">
        <v>816</v>
      </c>
      <c r="C1481" s="0" t="n">
        <v>5344</v>
      </c>
      <c r="D1481" s="0" t="n">
        <v>3</v>
      </c>
      <c r="E1481" s="0" t="s">
        <v>15</v>
      </c>
      <c r="F1481" s="0" t="s">
        <v>1165</v>
      </c>
      <c r="G1481" s="0" t="n">
        <v>36.25</v>
      </c>
      <c r="H1481" s="0" t="s">
        <v>197</v>
      </c>
      <c r="I1481" s="0" t="n">
        <v>4</v>
      </c>
      <c r="J1481" s="0" t="n">
        <f aca="false">(G1482/100)*I1482</f>
        <v>0.4</v>
      </c>
      <c r="K1481" s="0" t="s">
        <v>1219</v>
      </c>
    </row>
    <row r="1482" customFormat="false" ht="15" hidden="false" customHeight="false" outlineLevel="0" collapsed="false">
      <c r="A1482" s="0" t="s">
        <v>1102</v>
      </c>
      <c r="B1482" s="0" t="s">
        <v>817</v>
      </c>
      <c r="C1482" s="0" t="n">
        <v>5353</v>
      </c>
      <c r="D1482" s="0" t="n">
        <v>1</v>
      </c>
      <c r="E1482" s="0" t="s">
        <v>15</v>
      </c>
      <c r="F1482" s="0" t="s">
        <v>1168</v>
      </c>
      <c r="G1482" s="0" t="n">
        <v>10</v>
      </c>
      <c r="H1482" s="0" t="s">
        <v>197</v>
      </c>
      <c r="I1482" s="0" t="n">
        <v>4</v>
      </c>
      <c r="J1482" s="0" t="s">
        <v>697</v>
      </c>
      <c r="K1482" s="0" t="s">
        <v>1220</v>
      </c>
    </row>
    <row r="1483" customFormat="false" ht="15" hidden="false" customHeight="false" outlineLevel="0" collapsed="false">
      <c r="A1483" s="0" t="s">
        <v>1102</v>
      </c>
      <c r="B1483" s="0" t="s">
        <v>817</v>
      </c>
      <c r="C1483" s="0" t="n">
        <v>5367</v>
      </c>
      <c r="D1483" s="0" t="n">
        <v>2</v>
      </c>
      <c r="E1483" s="0" t="s">
        <v>15</v>
      </c>
      <c r="F1483" s="0" t="s">
        <v>16</v>
      </c>
      <c r="G1483" s="0" t="n">
        <v>22.5</v>
      </c>
      <c r="H1483" s="0" t="s">
        <v>863</v>
      </c>
      <c r="I1483" s="0" t="n">
        <v>4</v>
      </c>
      <c r="J1483" s="0" t="s">
        <v>697</v>
      </c>
      <c r="K1483" s="0" t="s">
        <v>1220</v>
      </c>
    </row>
    <row r="1484" customFormat="false" ht="15" hidden="false" customHeight="false" outlineLevel="0" collapsed="false">
      <c r="A1484" s="0" t="s">
        <v>1102</v>
      </c>
      <c r="B1484" s="0" t="s">
        <v>817</v>
      </c>
      <c r="C1484" s="0" t="n">
        <v>5373</v>
      </c>
      <c r="D1484" s="0" t="n">
        <v>2</v>
      </c>
      <c r="E1484" s="0" t="s">
        <v>15</v>
      </c>
      <c r="F1484" s="0" t="s">
        <v>42</v>
      </c>
      <c r="G1484" s="0" t="s">
        <v>697</v>
      </c>
      <c r="H1484" s="0" t="s">
        <v>697</v>
      </c>
      <c r="I1484" s="0" t="s">
        <v>44</v>
      </c>
      <c r="J1484" s="0" t="s">
        <v>697</v>
      </c>
      <c r="K1484" s="0" t="s">
        <v>1202</v>
      </c>
    </row>
    <row r="1485" customFormat="false" ht="15" hidden="false" customHeight="false" outlineLevel="0" collapsed="false">
      <c r="A1485" s="0" t="s">
        <v>1102</v>
      </c>
      <c r="B1485" s="0" t="s">
        <v>817</v>
      </c>
      <c r="C1485" s="0" t="n">
        <v>5374</v>
      </c>
      <c r="D1485" s="0" t="n">
        <v>3</v>
      </c>
      <c r="E1485" s="0" t="s">
        <v>15</v>
      </c>
      <c r="F1485" s="0" t="s">
        <v>42</v>
      </c>
      <c r="G1485" s="0" t="n">
        <v>50</v>
      </c>
      <c r="H1485" s="0" t="s">
        <v>863</v>
      </c>
      <c r="I1485" s="0" t="n">
        <v>4</v>
      </c>
      <c r="J1485" s="0" t="n">
        <f aca="false">(G1485/100)*I1485</f>
        <v>2</v>
      </c>
      <c r="K1485" s="0" t="s">
        <v>1220</v>
      </c>
    </row>
    <row r="1486" customFormat="false" ht="15" hidden="false" customHeight="false" outlineLevel="0" collapsed="false">
      <c r="A1486" s="0" t="s">
        <v>1102</v>
      </c>
      <c r="B1486" s="0" t="s">
        <v>817</v>
      </c>
      <c r="C1486" s="0" t="n">
        <v>5381</v>
      </c>
      <c r="D1486" s="0" t="n">
        <v>3</v>
      </c>
      <c r="E1486" s="0" t="s">
        <v>15</v>
      </c>
      <c r="F1486" s="0" t="s">
        <v>42</v>
      </c>
      <c r="G1486" s="0" t="s">
        <v>697</v>
      </c>
      <c r="H1486" s="0" t="s">
        <v>697</v>
      </c>
      <c r="I1486" s="0" t="s">
        <v>44</v>
      </c>
      <c r="J1486" s="0" t="s">
        <v>697</v>
      </c>
      <c r="K1486" s="0" t="s">
        <v>1202</v>
      </c>
    </row>
    <row r="1487" customFormat="false" ht="15" hidden="false" customHeight="false" outlineLevel="0" collapsed="false">
      <c r="A1487" s="0" t="s">
        <v>1102</v>
      </c>
      <c r="B1487" s="0" t="s">
        <v>818</v>
      </c>
      <c r="C1487" s="0" t="n">
        <v>5382</v>
      </c>
      <c r="D1487" s="0" t="n">
        <v>1</v>
      </c>
      <c r="E1487" s="0" t="s">
        <v>15</v>
      </c>
      <c r="F1487" s="0" t="s">
        <v>42</v>
      </c>
      <c r="G1487" s="0" t="n">
        <v>10</v>
      </c>
      <c r="H1487" s="0" t="s">
        <v>863</v>
      </c>
      <c r="I1487" s="0" t="n">
        <v>4</v>
      </c>
      <c r="J1487" s="0" t="s">
        <v>697</v>
      </c>
      <c r="K1487" s="0" t="s">
        <v>1220</v>
      </c>
    </row>
    <row r="1488" customFormat="false" ht="15" hidden="false" customHeight="false" outlineLevel="0" collapsed="false">
      <c r="A1488" s="0" t="s">
        <v>1102</v>
      </c>
      <c r="B1488" s="0" t="s">
        <v>818</v>
      </c>
      <c r="C1488" s="0" t="n">
        <v>5385</v>
      </c>
      <c r="D1488" s="0" t="n">
        <v>2</v>
      </c>
      <c r="E1488" s="0" t="s">
        <v>15</v>
      </c>
      <c r="F1488" s="0" t="s">
        <v>69</v>
      </c>
      <c r="G1488" s="0" t="n">
        <v>22.5</v>
      </c>
      <c r="H1488" s="0" t="s">
        <v>863</v>
      </c>
      <c r="I1488" s="0" t="n">
        <v>4</v>
      </c>
      <c r="J1488" s="0" t="n">
        <f aca="false">(G1488/100)*I1488</f>
        <v>0.9</v>
      </c>
      <c r="K1488" s="0" t="s">
        <v>1220</v>
      </c>
    </row>
    <row r="1489" customFormat="false" ht="15" hidden="false" customHeight="false" outlineLevel="0" collapsed="false">
      <c r="A1489" s="0" t="s">
        <v>1102</v>
      </c>
      <c r="B1489" s="0" t="s">
        <v>818</v>
      </c>
      <c r="C1489" s="0" t="n">
        <v>5386</v>
      </c>
      <c r="D1489" s="0" t="n">
        <v>2</v>
      </c>
      <c r="E1489" s="0" t="s">
        <v>15</v>
      </c>
      <c r="F1489" s="0" t="s">
        <v>69</v>
      </c>
      <c r="G1489" s="0" t="s">
        <v>697</v>
      </c>
      <c r="H1489" s="0" t="s">
        <v>697</v>
      </c>
      <c r="I1489" s="0" t="s">
        <v>44</v>
      </c>
      <c r="J1489" s="0" t="s">
        <v>697</v>
      </c>
      <c r="K1489" s="0" t="s">
        <v>1221</v>
      </c>
    </row>
    <row r="1490" customFormat="false" ht="15" hidden="false" customHeight="false" outlineLevel="0" collapsed="false">
      <c r="A1490" s="0" t="s">
        <v>1102</v>
      </c>
      <c r="B1490" s="0" t="s">
        <v>818</v>
      </c>
      <c r="C1490" s="0" t="n">
        <v>5387</v>
      </c>
      <c r="D1490" s="0" t="n">
        <v>2</v>
      </c>
      <c r="E1490" s="0" t="s">
        <v>15</v>
      </c>
      <c r="F1490" s="0" t="s">
        <v>69</v>
      </c>
      <c r="G1490" s="0" t="s">
        <v>697</v>
      </c>
      <c r="H1490" s="0" t="s">
        <v>697</v>
      </c>
      <c r="I1490" s="0" t="s">
        <v>44</v>
      </c>
      <c r="J1490" s="0" t="s">
        <v>697</v>
      </c>
      <c r="K1490" s="0" t="s">
        <v>1202</v>
      </c>
    </row>
    <row r="1491" customFormat="false" ht="15" hidden="false" customHeight="false" outlineLevel="0" collapsed="false">
      <c r="A1491" s="0" t="s">
        <v>1102</v>
      </c>
      <c r="B1491" s="0" t="s">
        <v>1222</v>
      </c>
      <c r="C1491" s="0" t="n">
        <v>5107</v>
      </c>
      <c r="D1491" s="0" t="n">
        <v>1</v>
      </c>
      <c r="E1491" s="0" t="s">
        <v>15</v>
      </c>
      <c r="F1491" s="0" t="s">
        <v>1112</v>
      </c>
      <c r="G1491" s="0" t="n">
        <v>8.25</v>
      </c>
      <c r="H1491" s="0" t="s">
        <v>197</v>
      </c>
      <c r="I1491" s="0" t="n">
        <v>4</v>
      </c>
      <c r="J1491" s="0" t="s">
        <v>697</v>
      </c>
      <c r="K1491" s="0" t="s">
        <v>1215</v>
      </c>
    </row>
    <row r="1492" customFormat="false" ht="15" hidden="false" customHeight="false" outlineLevel="0" collapsed="false">
      <c r="A1492" s="0" t="s">
        <v>1102</v>
      </c>
      <c r="B1492" s="0" t="s">
        <v>1222</v>
      </c>
      <c r="C1492" s="0" t="n">
        <v>5122</v>
      </c>
      <c r="D1492" s="0" t="n">
        <v>2</v>
      </c>
      <c r="E1492" s="0" t="s">
        <v>15</v>
      </c>
      <c r="F1492" s="0" t="s">
        <v>1115</v>
      </c>
      <c r="G1492" s="0" t="n">
        <v>22</v>
      </c>
      <c r="H1492" s="0" t="s">
        <v>197</v>
      </c>
      <c r="I1492" s="0" t="n">
        <v>4</v>
      </c>
      <c r="J1492" s="0" t="n">
        <f aca="false">(G1492/100)*I1492</f>
        <v>0.88</v>
      </c>
      <c r="K1492" s="0" t="s">
        <v>1223</v>
      </c>
    </row>
    <row r="1493" customFormat="false" ht="15" hidden="false" customHeight="false" outlineLevel="0" collapsed="false">
      <c r="A1493" s="0" t="s">
        <v>1102</v>
      </c>
      <c r="B1493" s="0" t="s">
        <v>1224</v>
      </c>
      <c r="C1493" s="0" t="n">
        <v>5138</v>
      </c>
      <c r="D1493" s="0" t="n">
        <v>1</v>
      </c>
      <c r="E1493" s="0" t="s">
        <v>15</v>
      </c>
      <c r="F1493" s="0" t="s">
        <v>1122</v>
      </c>
      <c r="G1493" s="0" t="n">
        <v>12</v>
      </c>
      <c r="H1493" s="0" t="s">
        <v>197</v>
      </c>
      <c r="I1493" s="0" t="n">
        <v>4</v>
      </c>
      <c r="J1493" s="0" t="s">
        <v>697</v>
      </c>
      <c r="K1493" s="0" t="s">
        <v>1217</v>
      </c>
    </row>
    <row r="1494" customFormat="false" ht="15" hidden="false" customHeight="false" outlineLevel="0" collapsed="false">
      <c r="A1494" s="0" t="s">
        <v>1102</v>
      </c>
      <c r="B1494" s="0" t="s">
        <v>1224</v>
      </c>
      <c r="C1494" s="0" t="n">
        <v>5147</v>
      </c>
      <c r="D1494" s="0" t="n">
        <v>2</v>
      </c>
      <c r="E1494" s="0" t="s">
        <v>15</v>
      </c>
      <c r="F1494" s="0" t="s">
        <v>1122</v>
      </c>
      <c r="G1494" s="0" t="n">
        <v>30.25</v>
      </c>
      <c r="H1494" s="0" t="s">
        <v>197</v>
      </c>
      <c r="I1494" s="0" t="n">
        <v>4</v>
      </c>
      <c r="J1494" s="0" t="n">
        <f aca="false">(G1494/100)*I1494</f>
        <v>1.21</v>
      </c>
      <c r="K1494" s="0" t="s">
        <v>1225</v>
      </c>
    </row>
    <row r="1495" customFormat="false" ht="15" hidden="false" customHeight="false" outlineLevel="0" collapsed="false">
      <c r="A1495" s="0" t="s">
        <v>1102</v>
      </c>
      <c r="B1495" s="0" t="s">
        <v>1224</v>
      </c>
      <c r="C1495" s="0" t="n">
        <v>5152</v>
      </c>
      <c r="D1495" s="0" t="n">
        <v>2</v>
      </c>
      <c r="E1495" s="0" t="s">
        <v>15</v>
      </c>
      <c r="F1495" s="0" t="s">
        <v>1126</v>
      </c>
      <c r="G1495" s="0" t="s">
        <v>697</v>
      </c>
      <c r="H1495" s="0" t="s">
        <v>697</v>
      </c>
      <c r="I1495" s="0" t="s">
        <v>44</v>
      </c>
      <c r="J1495" s="0" t="s">
        <v>697</v>
      </c>
      <c r="K1495" s="0" t="s">
        <v>1221</v>
      </c>
    </row>
    <row r="1496" customFormat="false" ht="15" hidden="false" customHeight="false" outlineLevel="0" collapsed="false">
      <c r="A1496" s="0" t="s">
        <v>1102</v>
      </c>
      <c r="B1496" s="0" t="s">
        <v>1226</v>
      </c>
      <c r="C1496" s="0" t="n">
        <v>5158</v>
      </c>
      <c r="D1496" s="0" t="n">
        <v>1</v>
      </c>
      <c r="E1496" s="0" t="s">
        <v>15</v>
      </c>
      <c r="G1496" s="0" t="n">
        <v>44</v>
      </c>
      <c r="H1496" s="0" t="s">
        <v>197</v>
      </c>
      <c r="I1496" s="0" t="n">
        <v>4</v>
      </c>
      <c r="J1496" s="0" t="s">
        <v>697</v>
      </c>
      <c r="K1496" s="0" t="s">
        <v>1227</v>
      </c>
    </row>
    <row r="1497" customFormat="false" ht="15" hidden="false" customHeight="false" outlineLevel="0" collapsed="false">
      <c r="A1497" s="0" t="s">
        <v>1102</v>
      </c>
      <c r="B1497" s="0" t="s">
        <v>1226</v>
      </c>
      <c r="C1497" s="0" t="n">
        <v>5161</v>
      </c>
      <c r="D1497" s="0" t="n">
        <v>2</v>
      </c>
      <c r="E1497" s="0" t="s">
        <v>15</v>
      </c>
      <c r="F1497" s="0" t="s">
        <v>1129</v>
      </c>
      <c r="G1497" s="0" t="n">
        <v>68.75</v>
      </c>
      <c r="H1497" s="0" t="s">
        <v>197</v>
      </c>
      <c r="I1497" s="0" t="n">
        <v>4</v>
      </c>
      <c r="J1497" s="0" t="n">
        <f aca="false">(G1497/100)*I1497</f>
        <v>2.75</v>
      </c>
      <c r="K1497" s="0" t="s">
        <v>1228</v>
      </c>
    </row>
    <row r="1498" customFormat="false" ht="15" hidden="false" customHeight="false" outlineLevel="0" collapsed="false">
      <c r="A1498" s="0" t="s">
        <v>1102</v>
      </c>
      <c r="B1498" s="0" t="s">
        <v>1226</v>
      </c>
      <c r="C1498" s="0" t="n">
        <v>5409</v>
      </c>
      <c r="D1498" s="0" t="n">
        <v>3</v>
      </c>
      <c r="E1498" s="0" t="s">
        <v>30</v>
      </c>
      <c r="F1498" s="0" t="s">
        <v>141</v>
      </c>
      <c r="G1498" s="0" t="n">
        <v>97</v>
      </c>
      <c r="H1498" s="0" t="s">
        <v>1229</v>
      </c>
      <c r="I1498" s="0" t="n">
        <f aca="false">4*1.2</f>
        <v>4.8</v>
      </c>
      <c r="J1498" s="0" t="n">
        <f aca="false">(G1498/100)*I1498</f>
        <v>4.656</v>
      </c>
      <c r="K1498" s="0" t="s">
        <v>1230</v>
      </c>
    </row>
    <row r="1499" customFormat="false" ht="15" hidden="false" customHeight="false" outlineLevel="0" collapsed="false">
      <c r="A1499" s="0" t="s">
        <v>1102</v>
      </c>
      <c r="B1499" s="0" t="s">
        <v>819</v>
      </c>
      <c r="C1499" s="0" t="n">
        <v>5430</v>
      </c>
      <c r="D1499" s="0" t="n">
        <v>1</v>
      </c>
      <c r="E1499" s="0" t="s">
        <v>15</v>
      </c>
      <c r="F1499" s="0" t="s">
        <v>186</v>
      </c>
      <c r="G1499" s="0" t="n">
        <v>20</v>
      </c>
      <c r="H1499" s="0" t="s">
        <v>197</v>
      </c>
      <c r="I1499" s="0" t="n">
        <v>4</v>
      </c>
      <c r="J1499" s="0" t="n">
        <f aca="false">(G1499/100)*I1499</f>
        <v>0.8</v>
      </c>
      <c r="K1499" s="0" t="s">
        <v>1218</v>
      </c>
    </row>
    <row r="1500" customFormat="false" ht="15" hidden="false" customHeight="false" outlineLevel="0" collapsed="false">
      <c r="A1500" s="0" t="s">
        <v>1102</v>
      </c>
      <c r="B1500" s="0" t="s">
        <v>821</v>
      </c>
      <c r="C1500" s="0" t="n">
        <v>5207</v>
      </c>
      <c r="D1500" s="0" t="n">
        <v>1</v>
      </c>
      <c r="E1500" s="0" t="s">
        <v>15</v>
      </c>
      <c r="F1500" s="0" t="s">
        <v>1136</v>
      </c>
      <c r="G1500" s="0" t="n">
        <v>5</v>
      </c>
      <c r="H1500" s="0" t="s">
        <v>197</v>
      </c>
      <c r="I1500" s="0" t="n">
        <v>4</v>
      </c>
      <c r="J1500" s="0" t="n">
        <f aca="false">(G1500/100)*I1500</f>
        <v>0.2</v>
      </c>
      <c r="K1500" s="0" t="s">
        <v>1196</v>
      </c>
    </row>
    <row r="1501" customFormat="false" ht="15" hidden="false" customHeight="false" outlineLevel="0" collapsed="false">
      <c r="A1501" s="0" t="s">
        <v>1102</v>
      </c>
      <c r="B1501" s="0" t="s">
        <v>822</v>
      </c>
      <c r="C1501" s="0" t="n">
        <v>5218</v>
      </c>
      <c r="D1501" s="0" t="n">
        <v>1</v>
      </c>
      <c r="E1501" s="0" t="s">
        <v>15</v>
      </c>
      <c r="F1501" s="0" t="s">
        <v>1136</v>
      </c>
      <c r="G1501" s="0" t="n">
        <v>5</v>
      </c>
      <c r="H1501" s="0" t="s">
        <v>197</v>
      </c>
      <c r="I1501" s="0" t="n">
        <v>4</v>
      </c>
      <c r="J1501" s="0" t="n">
        <f aca="false">(G1501/100)*I1501</f>
        <v>0.2</v>
      </c>
      <c r="K1501" s="0" t="s">
        <v>1196</v>
      </c>
    </row>
    <row r="1502" customFormat="false" ht="15" hidden="false" customHeight="false" outlineLevel="0" collapsed="false">
      <c r="A1502" s="0" t="s">
        <v>1102</v>
      </c>
      <c r="B1502" s="0" t="s">
        <v>823</v>
      </c>
      <c r="C1502" s="0" t="n">
        <v>5227</v>
      </c>
      <c r="D1502" s="0" t="n">
        <v>1</v>
      </c>
      <c r="E1502" s="0" t="s">
        <v>15</v>
      </c>
      <c r="F1502" s="0" t="s">
        <v>1130</v>
      </c>
      <c r="G1502" s="0" t="n">
        <v>27.5</v>
      </c>
      <c r="H1502" s="0" t="s">
        <v>197</v>
      </c>
      <c r="I1502" s="0" t="n">
        <v>4</v>
      </c>
      <c r="J1502" s="0" t="n">
        <f aca="false">(G1502/100)*I1502</f>
        <v>1.1</v>
      </c>
      <c r="K1502" s="0" t="s">
        <v>1231</v>
      </c>
    </row>
    <row r="1503" customFormat="false" ht="15" hidden="false" customHeight="false" outlineLevel="0" collapsed="false">
      <c r="A1503" s="0" t="s">
        <v>1102</v>
      </c>
      <c r="B1503" s="0" t="s">
        <v>824</v>
      </c>
      <c r="C1503" s="0" t="n">
        <v>5250</v>
      </c>
      <c r="D1503" s="0" t="n">
        <v>1</v>
      </c>
      <c r="E1503" s="0" t="s">
        <v>15</v>
      </c>
      <c r="F1503" s="0" t="s">
        <v>1198</v>
      </c>
      <c r="G1503" s="0" t="n">
        <v>10</v>
      </c>
      <c r="H1503" s="0" t="s">
        <v>197</v>
      </c>
      <c r="I1503" s="0" t="n">
        <v>4</v>
      </c>
      <c r="J1503" s="0" t="s">
        <v>697</v>
      </c>
      <c r="K1503" s="0" t="s">
        <v>1232</v>
      </c>
    </row>
    <row r="1504" customFormat="false" ht="15" hidden="false" customHeight="false" outlineLevel="0" collapsed="false">
      <c r="A1504" s="0" t="s">
        <v>1102</v>
      </c>
      <c r="B1504" s="0" t="s">
        <v>824</v>
      </c>
      <c r="C1504" s="0" t="n">
        <v>5256</v>
      </c>
      <c r="D1504" s="0" t="n">
        <v>2</v>
      </c>
      <c r="E1504" s="0" t="s">
        <v>15</v>
      </c>
      <c r="F1504" s="0" t="s">
        <v>1198</v>
      </c>
      <c r="G1504" s="0" t="n">
        <v>60</v>
      </c>
      <c r="H1504" s="0" t="s">
        <v>197</v>
      </c>
      <c r="I1504" s="0" t="n">
        <v>4</v>
      </c>
      <c r="J1504" s="0" t="n">
        <f aca="false">(G1504/100)*I1504</f>
        <v>2.4</v>
      </c>
      <c r="K1504" s="0" t="s">
        <v>1232</v>
      </c>
    </row>
    <row r="1505" customFormat="false" ht="15" hidden="false" customHeight="false" outlineLevel="0" collapsed="false">
      <c r="A1505" s="0" t="s">
        <v>1102</v>
      </c>
      <c r="B1505" s="0" t="s">
        <v>825</v>
      </c>
      <c r="C1505" s="0" t="n">
        <v>5287</v>
      </c>
      <c r="D1505" s="0" t="n">
        <v>1</v>
      </c>
      <c r="E1505" s="0" t="s">
        <v>15</v>
      </c>
      <c r="F1505" s="0" t="s">
        <v>1159</v>
      </c>
      <c r="G1505" s="0" t="n">
        <v>42.5</v>
      </c>
      <c r="H1505" s="0" t="s">
        <v>197</v>
      </c>
      <c r="I1505" s="0" t="n">
        <v>4</v>
      </c>
      <c r="J1505" s="0" t="s">
        <v>697</v>
      </c>
      <c r="K1505" s="0" t="s">
        <v>1233</v>
      </c>
    </row>
    <row r="1506" customFormat="false" ht="15" hidden="false" customHeight="false" outlineLevel="0" collapsed="false">
      <c r="A1506" s="0" t="s">
        <v>1102</v>
      </c>
      <c r="B1506" s="0" t="s">
        <v>825</v>
      </c>
      <c r="C1506" s="0" t="n">
        <v>5302</v>
      </c>
      <c r="D1506" s="0" t="n">
        <v>2</v>
      </c>
      <c r="E1506" s="0" t="s">
        <v>15</v>
      </c>
      <c r="F1506" s="0" t="s">
        <v>1160</v>
      </c>
      <c r="G1506" s="0" t="n">
        <v>66.5</v>
      </c>
      <c r="H1506" s="0" t="s">
        <v>197</v>
      </c>
      <c r="I1506" s="0" t="n">
        <v>4</v>
      </c>
      <c r="J1506" s="0" t="n">
        <f aca="false">(G1506/100)*I1506</f>
        <v>2.66</v>
      </c>
      <c r="K1506" s="0" t="s">
        <v>1233</v>
      </c>
    </row>
    <row r="1507" customFormat="false" ht="15" hidden="false" customHeight="false" outlineLevel="0" collapsed="false">
      <c r="A1507" s="0" t="s">
        <v>1102</v>
      </c>
      <c r="B1507" s="0" t="s">
        <v>826</v>
      </c>
      <c r="C1507" s="0" t="n">
        <v>5304</v>
      </c>
      <c r="D1507" s="0" t="n">
        <v>1</v>
      </c>
      <c r="E1507" s="0" t="s">
        <v>15</v>
      </c>
      <c r="F1507" s="0" t="s">
        <v>1160</v>
      </c>
      <c r="G1507" s="0" t="n">
        <v>36</v>
      </c>
      <c r="H1507" s="0" t="s">
        <v>197</v>
      </c>
      <c r="I1507" s="0" t="n">
        <v>4</v>
      </c>
      <c r="J1507" s="0" t="n">
        <f aca="false">(G1507/100)*I1507</f>
        <v>1.44</v>
      </c>
      <c r="K1507" s="0" t="s">
        <v>1234</v>
      </c>
    </row>
    <row r="1508" customFormat="false" ht="15" hidden="false" customHeight="false" outlineLevel="0" collapsed="false">
      <c r="A1508" s="0" t="s">
        <v>1102</v>
      </c>
      <c r="B1508" s="0" t="s">
        <v>1235</v>
      </c>
      <c r="C1508" s="0" t="n">
        <v>5168</v>
      </c>
      <c r="D1508" s="0" t="n">
        <v>1</v>
      </c>
      <c r="E1508" s="0" t="s">
        <v>15</v>
      </c>
      <c r="F1508" s="0" t="s">
        <v>1129</v>
      </c>
      <c r="G1508" s="0" t="n">
        <v>9.5</v>
      </c>
      <c r="H1508" s="0" t="s">
        <v>197</v>
      </c>
      <c r="I1508" s="0" t="n">
        <v>4</v>
      </c>
      <c r="J1508" s="0" t="s">
        <v>697</v>
      </c>
      <c r="K1508" s="0" t="s">
        <v>1236</v>
      </c>
    </row>
    <row r="1509" customFormat="false" ht="15" hidden="false" customHeight="false" outlineLevel="0" collapsed="false">
      <c r="A1509" s="0" t="s">
        <v>1102</v>
      </c>
      <c r="B1509" s="0" t="s">
        <v>1235</v>
      </c>
      <c r="C1509" s="0" t="n">
        <v>5179</v>
      </c>
      <c r="D1509" s="0" t="n">
        <v>2</v>
      </c>
      <c r="E1509" s="0" t="s">
        <v>15</v>
      </c>
      <c r="F1509" s="0" t="s">
        <v>1132</v>
      </c>
      <c r="G1509" s="0" t="n">
        <v>30</v>
      </c>
      <c r="H1509" s="0" t="s">
        <v>197</v>
      </c>
      <c r="I1509" s="0" t="n">
        <v>4</v>
      </c>
      <c r="J1509" s="0" t="n">
        <f aca="false">(G1509/100)*I1509</f>
        <v>1.2</v>
      </c>
      <c r="K1509" s="0" t="s">
        <v>1237</v>
      </c>
    </row>
    <row r="1510" customFormat="false" ht="15" hidden="false" customHeight="false" outlineLevel="0" collapsed="false">
      <c r="A1510" s="0" t="s">
        <v>1102</v>
      </c>
      <c r="B1510" s="0" t="s">
        <v>1238</v>
      </c>
      <c r="C1510" s="0" t="n">
        <v>5200</v>
      </c>
      <c r="D1510" s="0" t="n">
        <v>1</v>
      </c>
      <c r="E1510" s="0" t="s">
        <v>15</v>
      </c>
      <c r="F1510" s="0" t="s">
        <v>1136</v>
      </c>
      <c r="G1510" s="0" t="n">
        <v>10</v>
      </c>
      <c r="H1510" s="0" t="s">
        <v>197</v>
      </c>
      <c r="I1510" s="0" t="n">
        <v>4</v>
      </c>
      <c r="J1510" s="0" t="s">
        <v>697</v>
      </c>
      <c r="K1510" s="0" t="s">
        <v>1239</v>
      </c>
    </row>
    <row r="1511" customFormat="false" ht="15" hidden="false" customHeight="false" outlineLevel="0" collapsed="false">
      <c r="A1511" s="0" t="s">
        <v>1102</v>
      </c>
      <c r="B1511" s="0" t="s">
        <v>1238</v>
      </c>
      <c r="C1511" s="0" t="n">
        <v>5211</v>
      </c>
      <c r="D1511" s="0" t="n">
        <v>2</v>
      </c>
      <c r="E1511" s="0" t="s">
        <v>15</v>
      </c>
      <c r="F1511" s="0" t="s">
        <v>1136</v>
      </c>
      <c r="G1511" s="0" t="n">
        <v>70</v>
      </c>
      <c r="H1511" s="0" t="s">
        <v>197</v>
      </c>
      <c r="I1511" s="0" t="n">
        <v>4</v>
      </c>
      <c r="J1511" s="0" t="n">
        <f aca="false">(G1511/100)*I1511</f>
        <v>2.8</v>
      </c>
      <c r="K1511" s="0" t="s">
        <v>1239</v>
      </c>
    </row>
    <row r="1512" customFormat="false" ht="15" hidden="false" customHeight="false" outlineLevel="0" collapsed="false">
      <c r="A1512" s="0" t="s">
        <v>1102</v>
      </c>
      <c r="B1512" s="0" t="s">
        <v>1238</v>
      </c>
      <c r="C1512" s="0" t="n">
        <v>5410</v>
      </c>
      <c r="D1512" s="0" t="n">
        <v>3</v>
      </c>
      <c r="E1512" s="0" t="s">
        <v>30</v>
      </c>
      <c r="F1512" s="0" t="s">
        <v>141</v>
      </c>
      <c r="G1512" s="0" t="s">
        <v>44</v>
      </c>
      <c r="H1512" s="0" t="s">
        <v>697</v>
      </c>
      <c r="I1512" s="0" t="s">
        <v>697</v>
      </c>
      <c r="J1512" s="0" t="s">
        <v>697</v>
      </c>
      <c r="K1512" s="0" t="s">
        <v>1240</v>
      </c>
    </row>
    <row r="1513" customFormat="false" ht="15" hidden="false" customHeight="false" outlineLevel="0" collapsed="false">
      <c r="A1513" s="0" t="s">
        <v>1102</v>
      </c>
      <c r="B1513" s="0" t="s">
        <v>831</v>
      </c>
      <c r="C1513" s="0" t="n">
        <v>5320</v>
      </c>
      <c r="D1513" s="0" t="n">
        <v>1</v>
      </c>
      <c r="E1513" s="0" t="s">
        <v>15</v>
      </c>
      <c r="F1513" s="0" t="s">
        <v>1161</v>
      </c>
      <c r="G1513" s="0" t="n">
        <v>6</v>
      </c>
      <c r="H1513" s="0" t="s">
        <v>197</v>
      </c>
      <c r="I1513" s="0" t="n">
        <v>4</v>
      </c>
      <c r="J1513" s="0" t="n">
        <f aca="false">(G1513/100)*I1513</f>
        <v>0.24</v>
      </c>
      <c r="K1513" s="0" t="s">
        <v>1241</v>
      </c>
    </row>
    <row r="1514" customFormat="false" ht="15" hidden="false" customHeight="false" outlineLevel="0" collapsed="false">
      <c r="A1514" s="0" t="s">
        <v>1102</v>
      </c>
      <c r="B1514" s="0" t="s">
        <v>832</v>
      </c>
      <c r="C1514" s="0" t="n">
        <v>5321</v>
      </c>
      <c r="D1514" s="0" t="n">
        <v>1</v>
      </c>
      <c r="E1514" s="0" t="s">
        <v>15</v>
      </c>
      <c r="F1514" s="0" t="s">
        <v>1161</v>
      </c>
      <c r="G1514" s="0" t="n">
        <v>8</v>
      </c>
      <c r="H1514" s="0" t="s">
        <v>197</v>
      </c>
      <c r="I1514" s="0" t="n">
        <v>4</v>
      </c>
      <c r="J1514" s="0" t="n">
        <f aca="false">(G1514/100)*I1514</f>
        <v>0.32</v>
      </c>
      <c r="K1514" s="0" t="s">
        <v>1241</v>
      </c>
    </row>
    <row r="1515" customFormat="false" ht="15" hidden="false" customHeight="false" outlineLevel="0" collapsed="false">
      <c r="A1515" s="0" t="s">
        <v>1102</v>
      </c>
      <c r="B1515" s="0" t="s">
        <v>833</v>
      </c>
      <c r="C1515" s="0" t="n">
        <v>5336</v>
      </c>
      <c r="D1515" s="0" t="n">
        <v>1</v>
      </c>
      <c r="E1515" s="0" t="s">
        <v>15</v>
      </c>
      <c r="F1515" s="0" t="s">
        <v>1165</v>
      </c>
      <c r="G1515" s="0" t="n">
        <v>47.5</v>
      </c>
      <c r="H1515" s="0" t="s">
        <v>197</v>
      </c>
      <c r="I1515" s="0" t="n">
        <v>4</v>
      </c>
      <c r="J1515" s="0" t="n">
        <f aca="false">(G1515/100)*I1515</f>
        <v>1.9</v>
      </c>
      <c r="K1515" s="0" t="s">
        <v>1241</v>
      </c>
    </row>
    <row r="1516" customFormat="false" ht="15" hidden="false" customHeight="false" outlineLevel="0" collapsed="false">
      <c r="A1516" s="0" t="s">
        <v>1102</v>
      </c>
      <c r="B1516" s="0" t="s">
        <v>834</v>
      </c>
      <c r="C1516" s="0" t="n">
        <v>5337</v>
      </c>
      <c r="D1516" s="0" t="n">
        <v>1</v>
      </c>
      <c r="E1516" s="0" t="s">
        <v>15</v>
      </c>
      <c r="F1516" s="0" t="s">
        <v>1165</v>
      </c>
      <c r="G1516" s="0" t="n">
        <v>46.25</v>
      </c>
      <c r="H1516" s="0" t="s">
        <v>197</v>
      </c>
      <c r="I1516" s="0" t="n">
        <v>4</v>
      </c>
      <c r="J1516" s="0" t="n">
        <f aca="false">(G1516/100)*I1516</f>
        <v>1.85</v>
      </c>
      <c r="K1516" s="0" t="s">
        <v>1241</v>
      </c>
    </row>
    <row r="1517" customFormat="false" ht="15" hidden="false" customHeight="false" outlineLevel="0" collapsed="false">
      <c r="A1517" s="0" t="s">
        <v>1102</v>
      </c>
      <c r="B1517" s="0" t="s">
        <v>1242</v>
      </c>
      <c r="C1517" s="0" t="n">
        <v>5330</v>
      </c>
      <c r="D1517" s="0" t="n">
        <v>1</v>
      </c>
      <c r="E1517" s="0" t="s">
        <v>15</v>
      </c>
      <c r="F1517" s="0" t="s">
        <v>1161</v>
      </c>
      <c r="G1517" s="0" t="n">
        <v>31.25</v>
      </c>
      <c r="H1517" s="0" t="s">
        <v>863</v>
      </c>
      <c r="I1517" s="0" t="n">
        <v>4</v>
      </c>
      <c r="J1517" s="0" t="n">
        <f aca="false">(G1517/100)*I1517</f>
        <v>1.25</v>
      </c>
      <c r="K1517" s="0" t="s">
        <v>1243</v>
      </c>
    </row>
    <row r="1518" customFormat="false" ht="15" hidden="false" customHeight="false" outlineLevel="0" collapsed="false">
      <c r="A1518" s="0" t="s">
        <v>1102</v>
      </c>
      <c r="B1518" s="0" t="s">
        <v>1244</v>
      </c>
      <c r="C1518" s="0" t="n">
        <v>5263</v>
      </c>
      <c r="D1518" s="0" t="n">
        <v>1</v>
      </c>
      <c r="E1518" s="0" t="s">
        <v>15</v>
      </c>
      <c r="G1518" s="0" t="n">
        <v>10.25</v>
      </c>
      <c r="H1518" s="0" t="s">
        <v>197</v>
      </c>
      <c r="I1518" s="0" t="n">
        <v>4</v>
      </c>
      <c r="J1518" s="0" t="s">
        <v>697</v>
      </c>
      <c r="K1518" s="0" t="s">
        <v>1245</v>
      </c>
    </row>
    <row r="1519" customFormat="false" ht="15" hidden="false" customHeight="false" outlineLevel="0" collapsed="false">
      <c r="A1519" s="0" t="s">
        <v>1102</v>
      </c>
      <c r="B1519" s="0" t="s">
        <v>1244</v>
      </c>
      <c r="C1519" s="0" t="n">
        <v>5277</v>
      </c>
      <c r="D1519" s="0" t="n">
        <v>2</v>
      </c>
      <c r="E1519" s="0" t="s">
        <v>15</v>
      </c>
      <c r="F1519" s="0" t="s">
        <v>1158</v>
      </c>
      <c r="G1519" s="0" t="n">
        <v>30</v>
      </c>
      <c r="H1519" s="0" t="s">
        <v>197</v>
      </c>
      <c r="I1519" s="0" t="n">
        <v>4</v>
      </c>
      <c r="J1519" s="0" t="n">
        <f aca="false">(G1519/100)*I1519</f>
        <v>1.2</v>
      </c>
      <c r="K1519" s="0" t="s">
        <v>1245</v>
      </c>
    </row>
    <row r="1520" customFormat="false" ht="15" hidden="false" customHeight="false" outlineLevel="0" collapsed="false">
      <c r="A1520" s="0" t="s">
        <v>1102</v>
      </c>
      <c r="B1520" s="0" t="s">
        <v>1246</v>
      </c>
      <c r="C1520" s="0" t="n">
        <v>5396</v>
      </c>
      <c r="D1520" s="0" t="n">
        <v>1</v>
      </c>
      <c r="E1520" s="0" t="s">
        <v>15</v>
      </c>
      <c r="F1520" s="0" t="s">
        <v>33</v>
      </c>
      <c r="G1520" s="0" t="n">
        <v>31.5</v>
      </c>
      <c r="H1520" s="0" t="s">
        <v>197</v>
      </c>
      <c r="I1520" s="0" t="n">
        <v>4</v>
      </c>
      <c r="J1520" s="0" t="n">
        <f aca="false">(G1520/100)*I1520</f>
        <v>1.26</v>
      </c>
      <c r="K1520" s="0" t="s">
        <v>1247</v>
      </c>
    </row>
    <row r="1521" customFormat="false" ht="15" hidden="false" customHeight="false" outlineLevel="0" collapsed="false">
      <c r="A1521" s="0" t="s">
        <v>1102</v>
      </c>
      <c r="B1521" s="0" t="s">
        <v>1246</v>
      </c>
      <c r="C1521" s="0" t="n">
        <v>5429</v>
      </c>
      <c r="D1521" s="0" t="n">
        <v>2</v>
      </c>
      <c r="E1521" s="0" t="s">
        <v>15</v>
      </c>
      <c r="F1521" s="0" t="s">
        <v>146</v>
      </c>
      <c r="G1521" s="0" t="n">
        <v>20</v>
      </c>
      <c r="H1521" s="0" t="s">
        <v>197</v>
      </c>
      <c r="I1521" s="0" t="n">
        <v>4</v>
      </c>
      <c r="J1521" s="0" t="s">
        <v>697</v>
      </c>
      <c r="K1521" s="0" t="s">
        <v>1247</v>
      </c>
    </row>
    <row r="1522" customFormat="false" ht="15" hidden="false" customHeight="false" outlineLevel="0" collapsed="false">
      <c r="A1522" s="0" t="s">
        <v>1102</v>
      </c>
      <c r="B1522" s="0" t="s">
        <v>1246</v>
      </c>
      <c r="C1522" s="0" t="n">
        <v>5434</v>
      </c>
      <c r="D1522" s="0" t="n">
        <v>3</v>
      </c>
      <c r="E1522" s="0" t="s">
        <v>30</v>
      </c>
      <c r="F1522" s="0" t="s">
        <v>290</v>
      </c>
      <c r="G1522" s="0" t="n">
        <v>50</v>
      </c>
      <c r="H1522" s="0" t="s">
        <v>197</v>
      </c>
      <c r="I1522" s="0" t="n">
        <v>4</v>
      </c>
      <c r="J1522" s="0" t="n">
        <f aca="false">(G1522/100)*I1522</f>
        <v>2</v>
      </c>
      <c r="K1522" s="0" t="s">
        <v>1248</v>
      </c>
    </row>
    <row r="1523" customFormat="false" ht="15" hidden="false" customHeight="false" outlineLevel="0" collapsed="false">
      <c r="A1523" s="0" t="s">
        <v>1102</v>
      </c>
      <c r="B1523" s="0" t="s">
        <v>835</v>
      </c>
      <c r="C1523" s="0" t="n">
        <v>5435</v>
      </c>
      <c r="D1523" s="0" t="n">
        <v>1</v>
      </c>
      <c r="E1523" s="0" t="s">
        <v>15</v>
      </c>
      <c r="F1523" s="0" t="s">
        <v>290</v>
      </c>
      <c r="G1523" s="0" t="n">
        <v>30</v>
      </c>
      <c r="H1523" s="0" t="s">
        <v>197</v>
      </c>
      <c r="I1523" s="0" t="n">
        <v>4</v>
      </c>
      <c r="J1523" s="0" t="n">
        <f aca="false">(G1523/100)*I1523</f>
        <v>1.2</v>
      </c>
      <c r="K1523" s="0" t="s">
        <v>1248</v>
      </c>
    </row>
    <row r="1524" customFormat="false" ht="15" hidden="false" customHeight="false" outlineLevel="0" collapsed="false">
      <c r="A1524" s="0" t="s">
        <v>1102</v>
      </c>
      <c r="B1524" s="0" t="s">
        <v>836</v>
      </c>
      <c r="C1524" s="0" t="n">
        <v>5440</v>
      </c>
      <c r="D1524" s="0" t="n">
        <v>1</v>
      </c>
      <c r="E1524" s="0" t="s">
        <v>15</v>
      </c>
      <c r="F1524" s="0" t="s">
        <v>164</v>
      </c>
      <c r="G1524" s="0" t="n">
        <v>30</v>
      </c>
      <c r="H1524" s="0" t="s">
        <v>197</v>
      </c>
      <c r="I1524" s="0" t="n">
        <v>4</v>
      </c>
      <c r="J1524" s="0" t="n">
        <f aca="false">(G1524/100)*I1524</f>
        <v>1.2</v>
      </c>
      <c r="K1524" s="0" t="s">
        <v>1248</v>
      </c>
    </row>
    <row r="1525" customFormat="false" ht="15" hidden="false" customHeight="false" outlineLevel="0" collapsed="false">
      <c r="A1525" s="0" t="s">
        <v>1102</v>
      </c>
      <c r="B1525" s="0" t="s">
        <v>1249</v>
      </c>
      <c r="C1525" s="0" t="n">
        <v>5391</v>
      </c>
      <c r="D1525" s="0" t="n">
        <v>1</v>
      </c>
      <c r="E1525" s="0" t="s">
        <v>15</v>
      </c>
      <c r="F1525" s="0" t="s">
        <v>79</v>
      </c>
      <c r="G1525" s="0" t="n">
        <v>23.5</v>
      </c>
      <c r="H1525" s="0" t="s">
        <v>197</v>
      </c>
      <c r="I1525" s="0" t="n">
        <v>4</v>
      </c>
      <c r="J1525" s="0" t="n">
        <f aca="false">(G1525/100)*I1525</f>
        <v>0.94</v>
      </c>
      <c r="K1525" s="0" t="s">
        <v>1250</v>
      </c>
    </row>
    <row r="1526" customFormat="false" ht="15" hidden="false" customHeight="false" outlineLevel="0" collapsed="false">
      <c r="A1526" s="0" t="s">
        <v>1102</v>
      </c>
      <c r="B1526" s="0" t="s">
        <v>842</v>
      </c>
      <c r="C1526" s="0" t="n">
        <v>5305</v>
      </c>
      <c r="D1526" s="0" t="n">
        <v>1</v>
      </c>
      <c r="E1526" s="0" t="s">
        <v>15</v>
      </c>
      <c r="F1526" s="0" t="s">
        <v>1160</v>
      </c>
      <c r="G1526" s="0" t="n">
        <v>30</v>
      </c>
      <c r="H1526" s="0" t="s">
        <v>197</v>
      </c>
      <c r="I1526" s="0" t="n">
        <v>4</v>
      </c>
      <c r="J1526" s="0" t="s">
        <v>697</v>
      </c>
      <c r="K1526" s="0" t="s">
        <v>1250</v>
      </c>
    </row>
    <row r="1527" customFormat="false" ht="15" hidden="false" customHeight="false" outlineLevel="0" collapsed="false">
      <c r="A1527" s="0" t="s">
        <v>1102</v>
      </c>
      <c r="B1527" s="0" t="s">
        <v>842</v>
      </c>
      <c r="C1527" s="0" t="n">
        <v>5332</v>
      </c>
      <c r="D1527" s="0" t="n">
        <v>2</v>
      </c>
      <c r="E1527" s="0" t="s">
        <v>15</v>
      </c>
      <c r="F1527" s="0" t="s">
        <v>1165</v>
      </c>
      <c r="G1527" s="0" t="n">
        <v>45.5</v>
      </c>
      <c r="H1527" s="0" t="s">
        <v>197</v>
      </c>
      <c r="I1527" s="0" t="n">
        <v>4</v>
      </c>
      <c r="J1527" s="0" t="n">
        <f aca="false">(G1527/100)*I1527</f>
        <v>1.82</v>
      </c>
      <c r="K1527" s="0" t="s">
        <v>1250</v>
      </c>
    </row>
    <row r="1528" customFormat="false" ht="15" hidden="false" customHeight="false" outlineLevel="0" collapsed="false">
      <c r="A1528" s="0" t="s">
        <v>1102</v>
      </c>
      <c r="B1528" s="0" t="s">
        <v>843</v>
      </c>
      <c r="C1528" s="0" t="n">
        <v>5408</v>
      </c>
      <c r="D1528" s="0" t="n">
        <v>1</v>
      </c>
      <c r="E1528" s="0" t="s">
        <v>15</v>
      </c>
      <c r="F1528" s="0" t="s">
        <v>141</v>
      </c>
      <c r="G1528" s="0" t="n">
        <v>23.6</v>
      </c>
      <c r="H1528" s="0" t="s">
        <v>197</v>
      </c>
      <c r="I1528" s="0" t="n">
        <v>4</v>
      </c>
      <c r="J1528" s="0" t="s">
        <v>697</v>
      </c>
      <c r="K1528" s="0" t="s">
        <v>1250</v>
      </c>
    </row>
    <row r="1529" customFormat="false" ht="15" hidden="false" customHeight="false" outlineLevel="0" collapsed="false">
      <c r="A1529" s="0" t="s">
        <v>1102</v>
      </c>
      <c r="B1529" s="0" t="s">
        <v>843</v>
      </c>
      <c r="C1529" s="0" t="n">
        <v>5417</v>
      </c>
      <c r="D1529" s="0" t="n">
        <v>2</v>
      </c>
      <c r="E1529" s="0" t="s">
        <v>15</v>
      </c>
      <c r="F1529" s="0" t="s">
        <v>289</v>
      </c>
      <c r="G1529" s="0" t="n">
        <v>73.6</v>
      </c>
      <c r="H1529" s="0" t="s">
        <v>197</v>
      </c>
      <c r="I1529" s="0" t="n">
        <v>4</v>
      </c>
      <c r="J1529" s="0" t="n">
        <f aca="false">(G1529/100)*I1529</f>
        <v>2.944</v>
      </c>
      <c r="K1529" s="0" t="s">
        <v>1250</v>
      </c>
    </row>
    <row r="1530" customFormat="false" ht="15" hidden="false" customHeight="false" outlineLevel="0" collapsed="false">
      <c r="A1530" s="0" t="s">
        <v>1102</v>
      </c>
      <c r="B1530" s="0" t="s">
        <v>844</v>
      </c>
      <c r="C1530" s="0" t="n">
        <v>5372</v>
      </c>
      <c r="D1530" s="0" t="n">
        <v>1</v>
      </c>
      <c r="E1530" s="0" t="s">
        <v>15</v>
      </c>
      <c r="F1530" s="0" t="s">
        <v>42</v>
      </c>
      <c r="G1530" s="0" t="n">
        <v>10</v>
      </c>
      <c r="H1530" s="0" t="s">
        <v>863</v>
      </c>
      <c r="I1530" s="0" t="n">
        <v>4</v>
      </c>
      <c r="J1530" s="0" t="s">
        <v>697</v>
      </c>
      <c r="K1530" s="0" t="s">
        <v>1251</v>
      </c>
    </row>
    <row r="1531" customFormat="false" ht="15" hidden="false" customHeight="false" outlineLevel="0" collapsed="false">
      <c r="A1531" s="0" t="s">
        <v>1102</v>
      </c>
      <c r="B1531" s="0" t="s">
        <v>844</v>
      </c>
      <c r="C1531" s="0" t="n">
        <v>5384</v>
      </c>
      <c r="D1531" s="0" t="n">
        <v>2</v>
      </c>
      <c r="E1531" s="0" t="s">
        <v>15</v>
      </c>
      <c r="F1531" s="0" t="s">
        <v>69</v>
      </c>
      <c r="G1531" s="0" t="n">
        <v>87.25</v>
      </c>
      <c r="H1531" s="0" t="s">
        <v>863</v>
      </c>
      <c r="I1531" s="0" t="n">
        <v>4</v>
      </c>
      <c r="J1531" s="0" t="n">
        <f aca="false">(G1531/100)*I1531</f>
        <v>3.49</v>
      </c>
      <c r="K1531" s="0" t="s">
        <v>1251</v>
      </c>
    </row>
    <row r="1532" customFormat="false" ht="15" hidden="false" customHeight="false" outlineLevel="0" collapsed="false">
      <c r="A1532" s="0" t="s">
        <v>1102</v>
      </c>
      <c r="B1532" s="0" t="s">
        <v>844</v>
      </c>
      <c r="C1532" s="0" t="n">
        <v>5436</v>
      </c>
      <c r="D1532" s="0" t="n">
        <v>3</v>
      </c>
      <c r="E1532" s="0" t="s">
        <v>30</v>
      </c>
      <c r="F1532" s="0" t="s">
        <v>290</v>
      </c>
      <c r="G1532" s="0" t="n">
        <v>25</v>
      </c>
      <c r="H1532" s="0" t="s">
        <v>863</v>
      </c>
      <c r="I1532" s="0" t="n">
        <v>4</v>
      </c>
      <c r="J1532" s="0" t="s">
        <v>697</v>
      </c>
      <c r="K1532" s="0" t="s">
        <v>1248</v>
      </c>
    </row>
    <row r="1533" customFormat="false" ht="15" hidden="false" customHeight="false" outlineLevel="0" collapsed="false">
      <c r="A1533" s="0" t="s">
        <v>1102</v>
      </c>
      <c r="B1533" s="0" t="s">
        <v>844</v>
      </c>
      <c r="C1533" s="0" t="n">
        <v>5449</v>
      </c>
      <c r="D1533" s="0" t="n">
        <v>3</v>
      </c>
      <c r="E1533" s="0" t="s">
        <v>30</v>
      </c>
      <c r="F1533" s="0" t="s">
        <v>199</v>
      </c>
      <c r="G1533" s="0" t="n">
        <v>50</v>
      </c>
      <c r="H1533" s="0" t="s">
        <v>863</v>
      </c>
      <c r="I1533" s="0" t="n">
        <v>4</v>
      </c>
      <c r="J1533" s="0" t="n">
        <f aca="false">(G1533/100)*I1533</f>
        <v>2</v>
      </c>
      <c r="K1533" s="0" t="s">
        <v>1248</v>
      </c>
    </row>
    <row r="1534" customFormat="false" ht="15" hidden="false" customHeight="false" outlineLevel="0" collapsed="false">
      <c r="A1534" s="0" t="s">
        <v>1102</v>
      </c>
      <c r="B1534" s="0" t="s">
        <v>845</v>
      </c>
      <c r="C1534" s="0" t="n">
        <v>5424</v>
      </c>
      <c r="D1534" s="0" t="n">
        <v>1</v>
      </c>
      <c r="E1534" s="0" t="s">
        <v>15</v>
      </c>
      <c r="F1534" s="0" t="s">
        <v>146</v>
      </c>
      <c r="G1534" s="0" t="n">
        <v>10</v>
      </c>
      <c r="H1534" s="0" t="s">
        <v>197</v>
      </c>
      <c r="I1534" s="0" t="n">
        <v>4</v>
      </c>
      <c r="J1534" s="0" t="s">
        <v>697</v>
      </c>
      <c r="K1534" s="0" t="s">
        <v>1247</v>
      </c>
    </row>
    <row r="1535" customFormat="false" ht="15" hidden="false" customHeight="false" outlineLevel="0" collapsed="false">
      <c r="A1535" s="0" t="s">
        <v>1102</v>
      </c>
      <c r="B1535" s="0" t="s">
        <v>845</v>
      </c>
      <c r="C1535" s="0" t="n">
        <v>5428</v>
      </c>
      <c r="D1535" s="0" t="n">
        <v>2</v>
      </c>
      <c r="E1535" s="0" t="s">
        <v>15</v>
      </c>
      <c r="F1535" s="0" t="s">
        <v>146</v>
      </c>
      <c r="G1535" s="0" t="n">
        <v>93.5</v>
      </c>
      <c r="H1535" s="0" t="s">
        <v>197</v>
      </c>
      <c r="I1535" s="0" t="n">
        <v>4</v>
      </c>
      <c r="J1535" s="0" t="s">
        <v>697</v>
      </c>
      <c r="K1535" s="0" t="s">
        <v>1247</v>
      </c>
    </row>
    <row r="1536" customFormat="false" ht="15" hidden="false" customHeight="false" outlineLevel="0" collapsed="false">
      <c r="A1536" s="0" t="s">
        <v>1102</v>
      </c>
      <c r="B1536" s="0" t="s">
        <v>845</v>
      </c>
      <c r="C1536" s="0" t="n">
        <v>5441</v>
      </c>
      <c r="D1536" s="0" t="n">
        <v>3</v>
      </c>
      <c r="E1536" s="0" t="s">
        <v>30</v>
      </c>
      <c r="F1536" s="0" t="s">
        <v>164</v>
      </c>
      <c r="G1536" s="0" t="n">
        <v>153</v>
      </c>
      <c r="H1536" s="0" t="s">
        <v>197</v>
      </c>
      <c r="I1536" s="0" t="n">
        <v>4</v>
      </c>
      <c r="J1536" s="0" t="n">
        <f aca="false">(G1536/100)*I1536</f>
        <v>6.12</v>
      </c>
      <c r="K1536" s="0" t="s">
        <v>1252</v>
      </c>
    </row>
    <row r="1537" customFormat="false" ht="15" hidden="false" customHeight="false" outlineLevel="0" collapsed="false">
      <c r="A1537" s="0" t="s">
        <v>1102</v>
      </c>
      <c r="B1537" s="0" t="s">
        <v>846</v>
      </c>
      <c r="C1537" s="0" t="n">
        <v>5442</v>
      </c>
      <c r="D1537" s="0" t="n">
        <v>1</v>
      </c>
      <c r="E1537" s="0" t="s">
        <v>15</v>
      </c>
      <c r="F1537" s="0" t="s">
        <v>164</v>
      </c>
      <c r="G1537" s="0" t="n">
        <v>30</v>
      </c>
      <c r="H1537" s="0" t="s">
        <v>197</v>
      </c>
      <c r="I1537" s="0" t="n">
        <v>4</v>
      </c>
      <c r="J1537" s="0" t="n">
        <f aca="false">(G1537/100)*I1537</f>
        <v>1.2</v>
      </c>
      <c r="K1537" s="0" t="s">
        <v>1248</v>
      </c>
    </row>
    <row r="1538" customFormat="false" ht="15" hidden="false" customHeight="false" outlineLevel="0" collapsed="false">
      <c r="A1538" s="0" t="s">
        <v>1102</v>
      </c>
      <c r="B1538" s="0" t="s">
        <v>1253</v>
      </c>
      <c r="C1538" s="0" t="n">
        <v>5281</v>
      </c>
      <c r="D1538" s="0" t="n">
        <v>1</v>
      </c>
      <c r="E1538" s="0" t="s">
        <v>15</v>
      </c>
      <c r="F1538" s="0" t="s">
        <v>1158</v>
      </c>
      <c r="G1538" s="0" t="n">
        <v>10</v>
      </c>
      <c r="H1538" s="0" t="s">
        <v>197</v>
      </c>
      <c r="I1538" s="0" t="n">
        <v>4</v>
      </c>
      <c r="J1538" s="0" t="n">
        <f aca="false">(G1538/100)*I1538</f>
        <v>0.4</v>
      </c>
      <c r="K1538" s="0" t="s">
        <v>1250</v>
      </c>
    </row>
    <row r="1539" customFormat="false" ht="15" hidden="false" customHeight="false" outlineLevel="0" collapsed="false">
      <c r="A1539" s="0" t="s">
        <v>1102</v>
      </c>
      <c r="B1539" s="0" t="s">
        <v>1254</v>
      </c>
      <c r="C1539" s="0" t="n">
        <v>5393</v>
      </c>
      <c r="D1539" s="0" t="n">
        <v>1</v>
      </c>
      <c r="E1539" s="0" t="s">
        <v>15</v>
      </c>
      <c r="F1539" s="0" t="s">
        <v>79</v>
      </c>
      <c r="G1539" s="0" t="n">
        <v>14.5</v>
      </c>
      <c r="H1539" s="0" t="s">
        <v>197</v>
      </c>
      <c r="I1539" s="0" t="n">
        <v>4</v>
      </c>
      <c r="J1539" s="0" t="n">
        <f aca="false">(G1539/100)*I1539</f>
        <v>0.58</v>
      </c>
      <c r="K1539" s="0" t="s">
        <v>1250</v>
      </c>
    </row>
    <row r="1540" customFormat="false" ht="15" hidden="false" customHeight="false" outlineLevel="0" collapsed="false">
      <c r="A1540" s="0" t="s">
        <v>1102</v>
      </c>
      <c r="B1540" s="0" t="s">
        <v>848</v>
      </c>
      <c r="C1540" s="0" t="n">
        <v>5317</v>
      </c>
      <c r="D1540" s="0" t="n">
        <v>1</v>
      </c>
      <c r="E1540" s="0" t="s">
        <v>15</v>
      </c>
      <c r="F1540" s="0" t="s">
        <v>1161</v>
      </c>
      <c r="G1540" s="0" t="n">
        <v>10</v>
      </c>
      <c r="H1540" s="0" t="s">
        <v>197</v>
      </c>
      <c r="I1540" s="0" t="n">
        <v>4</v>
      </c>
      <c r="J1540" s="0" t="s">
        <v>697</v>
      </c>
      <c r="K1540" s="0" t="s">
        <v>1250</v>
      </c>
    </row>
    <row r="1541" customFormat="false" ht="15" hidden="false" customHeight="false" outlineLevel="0" collapsed="false">
      <c r="A1541" s="0" t="s">
        <v>1102</v>
      </c>
      <c r="B1541" s="0" t="s">
        <v>848</v>
      </c>
      <c r="C1541" s="0" t="n">
        <v>5349</v>
      </c>
      <c r="D1541" s="0" t="n">
        <v>2</v>
      </c>
      <c r="E1541" s="0" t="s">
        <v>15</v>
      </c>
      <c r="F1541" s="0" t="s">
        <v>1168</v>
      </c>
      <c r="G1541" s="0" t="n">
        <v>33.75</v>
      </c>
      <c r="H1541" s="0" t="s">
        <v>197</v>
      </c>
      <c r="I1541" s="0" t="n">
        <v>4</v>
      </c>
      <c r="J1541" s="0" t="n">
        <f aca="false">(G1541/100)*I1541</f>
        <v>1.35</v>
      </c>
      <c r="K1541" s="0" t="s">
        <v>1250</v>
      </c>
    </row>
    <row r="1542" customFormat="false" ht="15" hidden="false" customHeight="false" outlineLevel="0" collapsed="false">
      <c r="A1542" s="0" t="s">
        <v>1102</v>
      </c>
      <c r="B1542" s="0" t="s">
        <v>849</v>
      </c>
      <c r="C1542" s="0" t="n">
        <v>5415</v>
      </c>
      <c r="D1542" s="0" t="n">
        <v>1</v>
      </c>
      <c r="E1542" s="0" t="s">
        <v>15</v>
      </c>
      <c r="F1542" s="0" t="s">
        <v>141</v>
      </c>
      <c r="G1542" s="0" t="n">
        <v>23.3</v>
      </c>
      <c r="H1542" s="0" t="s">
        <v>197</v>
      </c>
      <c r="I1542" s="0" t="n">
        <v>4</v>
      </c>
      <c r="J1542" s="0" t="s">
        <v>697</v>
      </c>
      <c r="K1542" s="0" t="s">
        <v>1250</v>
      </c>
    </row>
    <row r="1543" customFormat="false" ht="15" hidden="false" customHeight="false" outlineLevel="0" collapsed="false">
      <c r="A1543" s="0" t="s">
        <v>1102</v>
      </c>
      <c r="B1543" s="0" t="s">
        <v>849</v>
      </c>
      <c r="C1543" s="0" t="n">
        <v>5420</v>
      </c>
      <c r="D1543" s="0" t="n">
        <v>2</v>
      </c>
      <c r="E1543" s="0" t="s">
        <v>15</v>
      </c>
      <c r="F1543" s="0" t="s">
        <v>289</v>
      </c>
      <c r="G1543" s="0" t="n">
        <v>97.5</v>
      </c>
      <c r="H1543" s="0" t="s">
        <v>197</v>
      </c>
      <c r="I1543" s="0" t="n">
        <v>4</v>
      </c>
      <c r="J1543" s="0" t="n">
        <f aca="false">(G1543/100)*I1543</f>
        <v>3.9</v>
      </c>
      <c r="K1543" s="0" t="s">
        <v>1250</v>
      </c>
    </row>
    <row r="1544" customFormat="false" ht="15" hidden="false" customHeight="false" outlineLevel="0" collapsed="false">
      <c r="A1544" s="0" t="s">
        <v>1102</v>
      </c>
      <c r="B1544" s="0" t="s">
        <v>849</v>
      </c>
      <c r="C1544" s="0" t="n">
        <v>5423</v>
      </c>
      <c r="D1544" s="0" t="n">
        <v>2</v>
      </c>
      <c r="E1544" s="0" t="s">
        <v>15</v>
      </c>
      <c r="F1544" s="0" t="s">
        <v>146</v>
      </c>
      <c r="G1544" s="0" t="s">
        <v>697</v>
      </c>
      <c r="H1544" s="0" t="s">
        <v>697</v>
      </c>
      <c r="I1544" s="0" t="n">
        <v>4</v>
      </c>
      <c r="J1544" s="0" t="s">
        <v>44</v>
      </c>
      <c r="K1544" s="0" t="s">
        <v>1221</v>
      </c>
    </row>
    <row r="1545" customFormat="false" ht="15" hidden="false" customHeight="false" outlineLevel="0" collapsed="false">
      <c r="A1545" s="0" t="s">
        <v>1102</v>
      </c>
      <c r="B1545" s="0" t="s">
        <v>850</v>
      </c>
      <c r="C1545" s="0" t="n">
        <v>5314</v>
      </c>
      <c r="D1545" s="0" t="n">
        <v>2</v>
      </c>
      <c r="E1545" s="0" t="s">
        <v>15</v>
      </c>
      <c r="F1545" s="0" t="s">
        <v>1161</v>
      </c>
      <c r="G1545" s="0" t="n">
        <v>50</v>
      </c>
      <c r="H1545" s="0" t="s">
        <v>197</v>
      </c>
      <c r="I1545" s="0" t="n">
        <v>4</v>
      </c>
      <c r="J1545" s="0" t="s">
        <v>697</v>
      </c>
      <c r="K1545" s="0" t="s">
        <v>1250</v>
      </c>
    </row>
    <row r="1546" customFormat="false" ht="15" hidden="false" customHeight="false" outlineLevel="0" collapsed="false">
      <c r="A1546" s="0" t="s">
        <v>1102</v>
      </c>
      <c r="B1546" s="0" t="s">
        <v>850</v>
      </c>
      <c r="C1546" s="0" t="n">
        <v>5340</v>
      </c>
      <c r="D1546" s="0" t="n">
        <v>2</v>
      </c>
      <c r="E1546" s="0" t="s">
        <v>15</v>
      </c>
      <c r="F1546" s="0" t="s">
        <v>1165</v>
      </c>
      <c r="G1546" s="0" t="n">
        <v>70</v>
      </c>
      <c r="H1546" s="0" t="s">
        <v>197</v>
      </c>
      <c r="I1546" s="0" t="n">
        <v>4</v>
      </c>
      <c r="J1546" s="0" t="n">
        <f aca="false">(G1546/100)*I1546</f>
        <v>2.8</v>
      </c>
      <c r="K1546" s="0" t="s">
        <v>1250</v>
      </c>
    </row>
    <row r="1547" customFormat="false" ht="15" hidden="false" customHeight="false" outlineLevel="0" collapsed="false">
      <c r="A1547" s="0" t="s">
        <v>1102</v>
      </c>
      <c r="B1547" s="0" t="s">
        <v>1255</v>
      </c>
      <c r="C1547" s="0" t="n">
        <v>5282</v>
      </c>
      <c r="D1547" s="0" t="n">
        <v>1</v>
      </c>
      <c r="E1547" s="0" t="s">
        <v>15</v>
      </c>
      <c r="F1547" s="0" t="s">
        <v>1158</v>
      </c>
      <c r="G1547" s="0" t="n">
        <v>10</v>
      </c>
      <c r="H1547" s="0" t="s">
        <v>197</v>
      </c>
      <c r="I1547" s="0" t="n">
        <v>4</v>
      </c>
      <c r="J1547" s="0" t="s">
        <v>697</v>
      </c>
      <c r="K1547" s="0" t="s">
        <v>1250</v>
      </c>
    </row>
    <row r="1548" customFormat="false" ht="15" hidden="false" customHeight="false" outlineLevel="0" collapsed="false">
      <c r="A1548" s="0" t="s">
        <v>1102</v>
      </c>
      <c r="B1548" s="0" t="s">
        <v>1255</v>
      </c>
      <c r="C1548" s="0" t="n">
        <v>5306</v>
      </c>
      <c r="D1548" s="0" t="n">
        <v>2</v>
      </c>
      <c r="E1548" s="0" t="s">
        <v>15</v>
      </c>
      <c r="F1548" s="0" t="s">
        <v>1160</v>
      </c>
      <c r="G1548" s="0" t="n">
        <v>17.5</v>
      </c>
      <c r="H1548" s="0" t="s">
        <v>197</v>
      </c>
      <c r="I1548" s="0" t="n">
        <v>4</v>
      </c>
      <c r="J1548" s="0" t="n">
        <f aca="false">(G1548/100)*I1548</f>
        <v>0.7</v>
      </c>
      <c r="K1548" s="0" t="s">
        <v>1250</v>
      </c>
    </row>
    <row r="1549" customFormat="false" ht="15" hidden="false" customHeight="false" outlineLevel="0" collapsed="false">
      <c r="A1549" s="0" t="s">
        <v>1102</v>
      </c>
      <c r="B1549" s="0" t="s">
        <v>1256</v>
      </c>
      <c r="C1549" s="0" t="n">
        <v>5406</v>
      </c>
      <c r="D1549" s="0" t="n">
        <v>1</v>
      </c>
      <c r="E1549" s="0" t="s">
        <v>15</v>
      </c>
      <c r="F1549" s="0" t="s">
        <v>141</v>
      </c>
      <c r="G1549" s="0" t="n">
        <v>10</v>
      </c>
      <c r="H1549" s="0" t="s">
        <v>197</v>
      </c>
      <c r="I1549" s="0" t="n">
        <v>4</v>
      </c>
      <c r="J1549" s="0" t="s">
        <v>697</v>
      </c>
      <c r="K1549" s="0" t="s">
        <v>1250</v>
      </c>
    </row>
    <row r="1550" customFormat="false" ht="15" hidden="false" customHeight="false" outlineLevel="0" collapsed="false">
      <c r="A1550" s="0" t="s">
        <v>1102</v>
      </c>
      <c r="B1550" s="0" t="s">
        <v>1256</v>
      </c>
      <c r="C1550" s="0" t="n">
        <v>5414</v>
      </c>
      <c r="D1550" s="0" t="n">
        <v>2</v>
      </c>
      <c r="E1550" s="0" t="s">
        <v>15</v>
      </c>
      <c r="F1550" s="0" t="s">
        <v>141</v>
      </c>
      <c r="G1550" s="0" t="n">
        <v>18.75</v>
      </c>
      <c r="H1550" s="0" t="s">
        <v>197</v>
      </c>
      <c r="I1550" s="0" t="n">
        <v>4</v>
      </c>
      <c r="J1550" s="0" t="n">
        <f aca="false">(G1550/100)*I1550</f>
        <v>0.75</v>
      </c>
      <c r="K1550" s="0" t="s">
        <v>1250</v>
      </c>
    </row>
    <row r="1551" customFormat="false" ht="15" hidden="false" customHeight="false" outlineLevel="0" collapsed="false">
      <c r="A1551" s="0" t="s">
        <v>1102</v>
      </c>
      <c r="B1551" s="0" t="s">
        <v>1257</v>
      </c>
      <c r="C1551" s="0" t="n">
        <v>5297</v>
      </c>
      <c r="D1551" s="0" t="n">
        <v>1</v>
      </c>
      <c r="E1551" s="0" t="s">
        <v>15</v>
      </c>
      <c r="F1551" s="0" t="s">
        <v>1160</v>
      </c>
      <c r="G1551" s="0" t="n">
        <v>10</v>
      </c>
      <c r="H1551" s="0" t="s">
        <v>197</v>
      </c>
      <c r="I1551" s="0" t="n">
        <v>4</v>
      </c>
      <c r="J1551" s="0" t="s">
        <v>697</v>
      </c>
      <c r="K1551" s="0" t="s">
        <v>1250</v>
      </c>
    </row>
    <row r="1552" customFormat="false" ht="15" hidden="false" customHeight="false" outlineLevel="0" collapsed="false">
      <c r="A1552" s="0" t="s">
        <v>1102</v>
      </c>
      <c r="B1552" s="0" t="s">
        <v>1257</v>
      </c>
      <c r="C1552" s="0" t="n">
        <v>5307</v>
      </c>
      <c r="D1552" s="0" t="n">
        <v>1</v>
      </c>
      <c r="E1552" s="0" t="s">
        <v>15</v>
      </c>
      <c r="F1552" s="0" t="s">
        <v>1160</v>
      </c>
      <c r="G1552" s="0" t="n">
        <v>18.75</v>
      </c>
      <c r="H1552" s="0" t="s">
        <v>197</v>
      </c>
      <c r="I1552" s="0" t="n">
        <v>4</v>
      </c>
      <c r="J1552" s="0" t="n">
        <f aca="false">(G1552/100)*I1552</f>
        <v>0.75</v>
      </c>
      <c r="K1552" s="0" t="s">
        <v>1250</v>
      </c>
    </row>
    <row r="1553" customFormat="false" ht="15" hidden="false" customHeight="false" outlineLevel="0" collapsed="false">
      <c r="A1553" s="0" t="s">
        <v>1102</v>
      </c>
      <c r="B1553" s="0" t="s">
        <v>541</v>
      </c>
      <c r="C1553" s="0" t="n">
        <v>5243</v>
      </c>
      <c r="E1553" s="0" t="s">
        <v>280</v>
      </c>
      <c r="F1553" s="0" t="s">
        <v>1139</v>
      </c>
      <c r="G1553" s="0" t="s">
        <v>697</v>
      </c>
      <c r="H1553" s="0" t="s">
        <v>697</v>
      </c>
      <c r="I1553" s="0" t="s">
        <v>44</v>
      </c>
      <c r="J1553" s="0" t="s">
        <v>44</v>
      </c>
      <c r="K1553" s="0" t="s">
        <v>1258</v>
      </c>
    </row>
    <row r="1554" customFormat="false" ht="15" hidden="false" customHeight="false" outlineLevel="0" collapsed="false">
      <c r="A1554" s="0" t="s">
        <v>1102</v>
      </c>
      <c r="B1554" s="0" t="s">
        <v>545</v>
      </c>
      <c r="C1554" s="0" t="n">
        <v>5271</v>
      </c>
      <c r="D1554" s="0" t="n">
        <v>1</v>
      </c>
      <c r="E1554" s="0" t="s">
        <v>15</v>
      </c>
      <c r="F1554" s="0" t="s">
        <v>1158</v>
      </c>
      <c r="G1554" s="0" t="n">
        <v>13.75</v>
      </c>
      <c r="H1554" s="0" t="s">
        <v>197</v>
      </c>
      <c r="I1554" s="0" t="n">
        <v>4</v>
      </c>
      <c r="J1554" s="0" t="s">
        <v>697</v>
      </c>
      <c r="K1554" s="0" t="s">
        <v>1259</v>
      </c>
    </row>
    <row r="1555" customFormat="false" ht="15" hidden="false" customHeight="false" outlineLevel="0" collapsed="false">
      <c r="A1555" s="0" t="s">
        <v>1102</v>
      </c>
      <c r="B1555" s="0" t="s">
        <v>547</v>
      </c>
      <c r="C1555" s="0" t="n">
        <v>5253</v>
      </c>
      <c r="D1555" s="0" t="n">
        <v>2</v>
      </c>
      <c r="E1555" s="0" t="s">
        <v>15</v>
      </c>
      <c r="F1555" s="0" t="s">
        <v>1198</v>
      </c>
      <c r="G1555" s="0" t="n">
        <v>40</v>
      </c>
      <c r="H1555" s="0" t="s">
        <v>197</v>
      </c>
      <c r="I1555" s="0" t="n">
        <v>4</v>
      </c>
      <c r="J1555" s="0" t="n">
        <f aca="false">(G1555/100)*I1555</f>
        <v>1.6</v>
      </c>
      <c r="K1555" s="0" t="s">
        <v>1259</v>
      </c>
    </row>
    <row r="1556" customFormat="false" ht="15" hidden="false" customHeight="false" outlineLevel="0" collapsed="false">
      <c r="A1556" s="0" t="s">
        <v>1102</v>
      </c>
      <c r="B1556" s="0" t="s">
        <v>549</v>
      </c>
      <c r="C1556" s="0" t="n">
        <v>5223</v>
      </c>
      <c r="D1556" s="0" t="n">
        <v>1</v>
      </c>
      <c r="E1556" s="0" t="s">
        <v>15</v>
      </c>
      <c r="F1556" s="0" t="s">
        <v>1130</v>
      </c>
      <c r="G1556" s="0" t="n">
        <v>20</v>
      </c>
      <c r="H1556" s="0" t="s">
        <v>197</v>
      </c>
      <c r="I1556" s="0" t="n">
        <v>4</v>
      </c>
      <c r="J1556" s="0" t="n">
        <f aca="false">(G1556/100)*I1556</f>
        <v>0.8</v>
      </c>
      <c r="K1556" s="0" t="s">
        <v>1260</v>
      </c>
    </row>
    <row r="1557" customFormat="false" ht="15" hidden="false" customHeight="false" outlineLevel="0" collapsed="false">
      <c r="A1557" s="0" t="s">
        <v>1102</v>
      </c>
      <c r="B1557" s="0" t="s">
        <v>551</v>
      </c>
      <c r="C1557" s="0" t="n">
        <v>5296</v>
      </c>
      <c r="D1557" s="0" t="n">
        <v>1</v>
      </c>
      <c r="E1557" s="0" t="s">
        <v>15</v>
      </c>
      <c r="F1557" s="0" t="s">
        <v>1159</v>
      </c>
      <c r="G1557" s="0" t="n">
        <v>95</v>
      </c>
      <c r="H1557" s="0" t="s">
        <v>197</v>
      </c>
      <c r="I1557" s="0" t="n">
        <v>4</v>
      </c>
      <c r="J1557" s="0" t="n">
        <f aca="false">(G1557/100)*I1557</f>
        <v>3.8</v>
      </c>
      <c r="K1557" s="0" t="s">
        <v>1261</v>
      </c>
    </row>
    <row r="1558" customFormat="false" ht="15" hidden="false" customHeight="false" outlineLevel="0" collapsed="false">
      <c r="A1558" s="0" t="s">
        <v>1102</v>
      </c>
      <c r="B1558" s="0" t="s">
        <v>553</v>
      </c>
      <c r="C1558" s="0" t="n">
        <v>5224</v>
      </c>
      <c r="D1558" s="0" t="n">
        <v>1</v>
      </c>
      <c r="E1558" s="0" t="s">
        <v>15</v>
      </c>
      <c r="F1558" s="0" t="s">
        <v>1130</v>
      </c>
      <c r="G1558" s="0" t="n">
        <v>82</v>
      </c>
      <c r="H1558" s="0" t="s">
        <v>197</v>
      </c>
      <c r="I1558" s="0" t="n">
        <v>4</v>
      </c>
      <c r="J1558" s="0" t="s">
        <v>697</v>
      </c>
      <c r="K1558" s="0" t="s">
        <v>1261</v>
      </c>
    </row>
    <row r="1559" customFormat="false" ht="15" hidden="false" customHeight="false" outlineLevel="0" collapsed="false">
      <c r="A1559" s="0" t="s">
        <v>1102</v>
      </c>
      <c r="B1559" s="0" t="s">
        <v>553</v>
      </c>
      <c r="C1559" s="0" t="n">
        <v>5247</v>
      </c>
      <c r="D1559" s="0" t="n">
        <v>1</v>
      </c>
      <c r="E1559" s="0" t="s">
        <v>15</v>
      </c>
      <c r="F1559" s="0" t="s">
        <v>1139</v>
      </c>
      <c r="G1559" s="0" t="n">
        <v>13.25</v>
      </c>
      <c r="H1559" s="0" t="s">
        <v>197</v>
      </c>
      <c r="I1559" s="0" t="n">
        <v>4</v>
      </c>
      <c r="J1559" s="0" t="s">
        <v>697</v>
      </c>
      <c r="K1559" s="0" t="s">
        <v>1261</v>
      </c>
    </row>
    <row r="1560" customFormat="false" ht="15" hidden="false" customHeight="false" outlineLevel="0" collapsed="false">
      <c r="A1560" s="0" t="s">
        <v>1102</v>
      </c>
      <c r="B1560" s="0" t="s">
        <v>553</v>
      </c>
      <c r="C1560" s="0" t="n">
        <v>5236</v>
      </c>
      <c r="D1560" s="0" t="n">
        <v>2</v>
      </c>
      <c r="E1560" s="0" t="s">
        <v>15</v>
      </c>
      <c r="F1560" s="0" t="s">
        <v>1139</v>
      </c>
      <c r="G1560" s="0" t="n">
        <v>86.75</v>
      </c>
      <c r="H1560" s="0" t="s">
        <v>197</v>
      </c>
      <c r="I1560" s="0" t="n">
        <v>4</v>
      </c>
      <c r="J1560" s="0" t="n">
        <f aca="false">(G1560/100)*I1560</f>
        <v>3.47</v>
      </c>
      <c r="K1560" s="0" t="s">
        <v>1261</v>
      </c>
    </row>
    <row r="1561" customFormat="false" ht="15" hidden="false" customHeight="false" outlineLevel="0" collapsed="false">
      <c r="A1561" s="0" t="s">
        <v>1102</v>
      </c>
      <c r="B1561" s="0" t="s">
        <v>555</v>
      </c>
      <c r="C1561" s="0" t="n">
        <v>5356</v>
      </c>
      <c r="D1561" s="0" t="n">
        <v>1</v>
      </c>
      <c r="E1561" s="0" t="s">
        <v>15</v>
      </c>
      <c r="F1561" s="0" t="s">
        <v>1168</v>
      </c>
      <c r="G1561" s="0" t="n">
        <v>40</v>
      </c>
      <c r="H1561" s="0" t="s">
        <v>197</v>
      </c>
      <c r="I1561" s="0" t="n">
        <v>4</v>
      </c>
      <c r="J1561" s="0" t="n">
        <f aca="false">(G1561/100)*I1561</f>
        <v>1.6</v>
      </c>
      <c r="K1561" s="0" t="s">
        <v>1261</v>
      </c>
    </row>
    <row r="1562" customFormat="false" ht="15" hidden="false" customHeight="false" outlineLevel="0" collapsed="false">
      <c r="A1562" s="0" t="s">
        <v>1102</v>
      </c>
      <c r="B1562" s="0" t="s">
        <v>557</v>
      </c>
      <c r="C1562" s="0" t="n">
        <v>5231</v>
      </c>
      <c r="D1562" s="0" t="n">
        <v>1</v>
      </c>
      <c r="E1562" s="0" t="s">
        <v>15</v>
      </c>
      <c r="F1562" s="0" t="s">
        <v>1130</v>
      </c>
      <c r="G1562" s="0" t="n">
        <v>20</v>
      </c>
      <c r="H1562" s="0" t="s">
        <v>197</v>
      </c>
      <c r="I1562" s="0" t="n">
        <v>4</v>
      </c>
      <c r="J1562" s="0" t="s">
        <v>697</v>
      </c>
      <c r="K1562" s="0" t="s">
        <v>1261</v>
      </c>
    </row>
    <row r="1563" customFormat="false" ht="15" hidden="false" customHeight="false" outlineLevel="0" collapsed="false">
      <c r="A1563" s="0" t="s">
        <v>1102</v>
      </c>
      <c r="B1563" s="0" t="s">
        <v>557</v>
      </c>
      <c r="C1563" s="0" t="n">
        <v>5251</v>
      </c>
      <c r="D1563" s="0" t="n">
        <v>2</v>
      </c>
      <c r="E1563" s="0" t="s">
        <v>15</v>
      </c>
      <c r="F1563" s="0" t="s">
        <v>1198</v>
      </c>
      <c r="G1563" s="0" t="n">
        <v>24.25</v>
      </c>
      <c r="H1563" s="0" t="s">
        <v>197</v>
      </c>
      <c r="I1563" s="0" t="n">
        <v>4</v>
      </c>
      <c r="J1563" s="0" t="n">
        <f aca="false">(G1563/100)*I1563</f>
        <v>0.97</v>
      </c>
      <c r="K1563" s="0" t="s">
        <v>1261</v>
      </c>
    </row>
    <row r="1564" customFormat="false" ht="15" hidden="false" customHeight="false" outlineLevel="0" collapsed="false">
      <c r="A1564" s="0" t="s">
        <v>1102</v>
      </c>
      <c r="B1564" s="0" t="s">
        <v>1262</v>
      </c>
      <c r="C1564" s="0" t="n">
        <v>5298</v>
      </c>
      <c r="D1564" s="0" t="n">
        <v>1</v>
      </c>
      <c r="E1564" s="0" t="s">
        <v>15</v>
      </c>
      <c r="F1564" s="0" t="s">
        <v>1160</v>
      </c>
      <c r="G1564" s="0" t="n">
        <v>19</v>
      </c>
      <c r="H1564" s="0" t="s">
        <v>197</v>
      </c>
      <c r="I1564" s="0" t="n">
        <v>4</v>
      </c>
      <c r="J1564" s="0" t="n">
        <f aca="false">(G1564/100)*I1564</f>
        <v>0.76</v>
      </c>
      <c r="K1564" s="0" t="s">
        <v>1261</v>
      </c>
    </row>
    <row r="1565" customFormat="false" ht="15" hidden="false" customHeight="false" outlineLevel="0" collapsed="false">
      <c r="A1565" s="0" t="s">
        <v>1102</v>
      </c>
      <c r="B1565" s="0" t="s">
        <v>100</v>
      </c>
      <c r="C1565" s="0" t="n">
        <v>5175</v>
      </c>
      <c r="D1565" s="0" t="n">
        <v>1</v>
      </c>
      <c r="E1565" s="0" t="s">
        <v>15</v>
      </c>
      <c r="F1565" s="0" t="s">
        <v>1132</v>
      </c>
      <c r="G1565" s="0" t="n">
        <v>9.5</v>
      </c>
      <c r="H1565" s="0" t="s">
        <v>197</v>
      </c>
      <c r="I1565" s="0" t="n">
        <v>4</v>
      </c>
      <c r="J1565" s="0" t="s">
        <v>697</v>
      </c>
      <c r="K1565" s="0" t="s">
        <v>1263</v>
      </c>
    </row>
    <row r="1566" customFormat="false" ht="15" hidden="false" customHeight="false" outlineLevel="0" collapsed="false">
      <c r="A1566" s="0" t="s">
        <v>1102</v>
      </c>
      <c r="B1566" s="0" t="s">
        <v>100</v>
      </c>
      <c r="C1566" s="0" t="n">
        <v>5185</v>
      </c>
      <c r="D1566" s="0" t="n">
        <v>2</v>
      </c>
      <c r="E1566" s="0" t="s">
        <v>15</v>
      </c>
      <c r="F1566" s="0" t="s">
        <v>1132</v>
      </c>
      <c r="G1566" s="0" t="n">
        <v>15.75</v>
      </c>
      <c r="H1566" s="0" t="s">
        <v>197</v>
      </c>
      <c r="I1566" s="0" t="n">
        <v>4</v>
      </c>
      <c r="J1566" s="0" t="n">
        <f aca="false">(G1566/100)*I1566</f>
        <v>0.63</v>
      </c>
      <c r="K1566" s="0" t="s">
        <v>1263</v>
      </c>
    </row>
    <row r="1567" customFormat="false" ht="15" hidden="false" customHeight="false" outlineLevel="0" collapsed="false">
      <c r="A1567" s="0" t="s">
        <v>1102</v>
      </c>
      <c r="B1567" s="0" t="s">
        <v>439</v>
      </c>
      <c r="C1567" s="0" t="n">
        <v>5198</v>
      </c>
      <c r="D1567" s="0" t="n">
        <v>1</v>
      </c>
      <c r="E1567" s="0" t="s">
        <v>15</v>
      </c>
      <c r="F1567" s="0" t="s">
        <v>1136</v>
      </c>
      <c r="G1567" s="0" t="n">
        <v>10</v>
      </c>
      <c r="H1567" s="0" t="s">
        <v>197</v>
      </c>
      <c r="I1567" s="0" t="n">
        <v>4</v>
      </c>
      <c r="J1567" s="0" t="s">
        <v>697</v>
      </c>
      <c r="K1567" s="0" t="s">
        <v>1264</v>
      </c>
    </row>
    <row r="1568" customFormat="false" ht="15" hidden="false" customHeight="false" outlineLevel="0" collapsed="false">
      <c r="A1568" s="0" t="s">
        <v>1102</v>
      </c>
      <c r="B1568" s="0" t="s">
        <v>439</v>
      </c>
      <c r="C1568" s="0" t="n">
        <v>5210</v>
      </c>
      <c r="D1568" s="0" t="n">
        <v>2</v>
      </c>
      <c r="E1568" s="0" t="s">
        <v>15</v>
      </c>
      <c r="F1568" s="0" t="s">
        <v>1136</v>
      </c>
      <c r="G1568" s="0" t="n">
        <v>23.25</v>
      </c>
      <c r="H1568" s="0" t="s">
        <v>197</v>
      </c>
      <c r="I1568" s="0" t="n">
        <v>4</v>
      </c>
      <c r="J1568" s="0" t="n">
        <f aca="false">(G1568/100)*I1568</f>
        <v>0.93</v>
      </c>
      <c r="K1568" s="0" t="s">
        <v>1264</v>
      </c>
    </row>
    <row r="1569" customFormat="false" ht="15" hidden="false" customHeight="false" outlineLevel="0" collapsed="false">
      <c r="A1569" s="0" t="s">
        <v>1102</v>
      </c>
      <c r="B1569" s="0" t="s">
        <v>440</v>
      </c>
      <c r="C1569" s="0" t="n">
        <v>5221</v>
      </c>
      <c r="D1569" s="0" t="n">
        <v>1</v>
      </c>
      <c r="E1569" s="0" t="s">
        <v>15</v>
      </c>
      <c r="F1569" s="0" t="s">
        <v>1130</v>
      </c>
      <c r="G1569" s="0" t="n">
        <v>45</v>
      </c>
      <c r="H1569" s="0" t="s">
        <v>197</v>
      </c>
      <c r="I1569" s="0" t="n">
        <v>4</v>
      </c>
      <c r="J1569" s="0" t="n">
        <f aca="false">(G1569/100)*I1569</f>
        <v>1.8</v>
      </c>
      <c r="K1569" s="0" t="s">
        <v>1265</v>
      </c>
    </row>
    <row r="1570" customFormat="false" ht="15" hidden="false" customHeight="false" outlineLevel="0" collapsed="false">
      <c r="A1570" s="0" t="s">
        <v>1102</v>
      </c>
      <c r="B1570" s="0" t="s">
        <v>441</v>
      </c>
      <c r="C1570" s="0" t="n">
        <v>5260</v>
      </c>
      <c r="D1570" s="0" t="n">
        <v>1</v>
      </c>
      <c r="E1570" s="0" t="s">
        <v>15</v>
      </c>
      <c r="F1570" s="0" t="s">
        <v>1200</v>
      </c>
      <c r="G1570" s="0" t="n">
        <v>60</v>
      </c>
      <c r="H1570" s="0" t="s">
        <v>197</v>
      </c>
      <c r="I1570" s="0" t="n">
        <v>4</v>
      </c>
      <c r="J1570" s="0" t="s">
        <v>697</v>
      </c>
      <c r="K1570" s="0" t="s">
        <v>1265</v>
      </c>
    </row>
    <row r="1571" customFormat="false" ht="15" hidden="false" customHeight="false" outlineLevel="0" collapsed="false">
      <c r="A1571" s="0" t="s">
        <v>1102</v>
      </c>
      <c r="B1571" s="0" t="s">
        <v>441</v>
      </c>
      <c r="C1571" s="0" t="n">
        <v>5404</v>
      </c>
      <c r="D1571" s="0" t="n">
        <v>2</v>
      </c>
      <c r="E1571" s="0" t="s">
        <v>30</v>
      </c>
      <c r="F1571" s="0" t="s">
        <v>1266</v>
      </c>
      <c r="G1571" s="0" t="n">
        <v>1.5</v>
      </c>
      <c r="H1571" s="0" t="s">
        <v>1267</v>
      </c>
      <c r="I1571" s="0" t="n">
        <f aca="false">8*1.2</f>
        <v>9.6</v>
      </c>
      <c r="J1571" s="0" t="n">
        <f aca="false">(G1571/100)*I1571</f>
        <v>0.144</v>
      </c>
      <c r="K1571" s="0" t="s">
        <v>1268</v>
      </c>
    </row>
    <row r="1572" customFormat="false" ht="15" hidden="false" customHeight="false" outlineLevel="0" collapsed="false">
      <c r="A1572" s="0" t="s">
        <v>1102</v>
      </c>
      <c r="B1572" s="0" t="s">
        <v>528</v>
      </c>
      <c r="C1572" s="0" t="n">
        <v>5244</v>
      </c>
      <c r="D1572" s="0" t="n">
        <v>1</v>
      </c>
      <c r="E1572" s="0" t="s">
        <v>15</v>
      </c>
      <c r="F1572" s="0" t="s">
        <v>1139</v>
      </c>
      <c r="G1572" s="0" t="n">
        <v>96.5</v>
      </c>
      <c r="H1572" s="0" t="s">
        <v>197</v>
      </c>
      <c r="I1572" s="0" t="n">
        <v>4</v>
      </c>
      <c r="J1572" s="0" t="n">
        <f aca="false">(G1572/100)*I1572</f>
        <v>3.86</v>
      </c>
      <c r="K1572" s="0" t="s">
        <v>1269</v>
      </c>
    </row>
    <row r="1573" customFormat="false" ht="15" hidden="false" customHeight="false" outlineLevel="0" collapsed="false">
      <c r="A1573" s="0" t="s">
        <v>1102</v>
      </c>
      <c r="B1573" s="0" t="s">
        <v>517</v>
      </c>
      <c r="C1573" s="0" t="n">
        <v>5309</v>
      </c>
      <c r="D1573" s="0" t="n">
        <v>1</v>
      </c>
      <c r="E1573" s="0" t="s">
        <v>15</v>
      </c>
      <c r="F1573" s="0" t="s">
        <v>1160</v>
      </c>
      <c r="G1573" s="0" t="n">
        <v>85</v>
      </c>
      <c r="H1573" s="0" t="s">
        <v>197</v>
      </c>
      <c r="I1573" s="0" t="n">
        <v>4</v>
      </c>
      <c r="J1573" s="0" t="s">
        <v>697</v>
      </c>
      <c r="K1573" s="0" t="s">
        <v>1269</v>
      </c>
    </row>
    <row r="1574" customFormat="false" ht="15" hidden="false" customHeight="false" outlineLevel="0" collapsed="false">
      <c r="A1574" s="0" t="s">
        <v>1102</v>
      </c>
      <c r="B1574" s="0" t="s">
        <v>517</v>
      </c>
      <c r="C1574" s="0" t="n">
        <v>5328</v>
      </c>
      <c r="D1574" s="0" t="n">
        <v>2</v>
      </c>
      <c r="E1574" s="0" t="s">
        <v>15</v>
      </c>
      <c r="F1574" s="0" t="s">
        <v>1161</v>
      </c>
      <c r="G1574" s="0" t="n">
        <v>115</v>
      </c>
      <c r="H1574" s="0" t="s">
        <v>863</v>
      </c>
      <c r="I1574" s="0" t="n">
        <v>4</v>
      </c>
      <c r="J1574" s="0" t="n">
        <f aca="false">(G1574/100)*I1574</f>
        <v>4.6</v>
      </c>
      <c r="K1574" s="0" t="s">
        <v>1269</v>
      </c>
    </row>
    <row r="1575" customFormat="false" ht="15" hidden="false" customHeight="false" outlineLevel="0" collapsed="false">
      <c r="A1575" s="0" t="s">
        <v>1102</v>
      </c>
      <c r="B1575" s="0" t="s">
        <v>519</v>
      </c>
      <c r="C1575" s="0" t="n">
        <v>5246</v>
      </c>
      <c r="D1575" s="0" t="n">
        <v>1</v>
      </c>
      <c r="E1575" s="0" t="s">
        <v>15</v>
      </c>
      <c r="F1575" s="0" t="s">
        <v>1139</v>
      </c>
      <c r="G1575" s="0" t="n">
        <v>30</v>
      </c>
      <c r="H1575" s="0" t="s">
        <v>197</v>
      </c>
      <c r="I1575" s="0" t="n">
        <v>4</v>
      </c>
      <c r="J1575" s="0" t="s">
        <v>697</v>
      </c>
      <c r="K1575" s="0" t="s">
        <v>1269</v>
      </c>
    </row>
    <row r="1576" customFormat="false" ht="15" hidden="false" customHeight="false" outlineLevel="0" collapsed="false">
      <c r="A1576" s="0" t="s">
        <v>1102</v>
      </c>
      <c r="B1576" s="0" t="s">
        <v>519</v>
      </c>
      <c r="C1576" s="0" t="n">
        <v>5261</v>
      </c>
      <c r="D1576" s="0" t="n">
        <v>2</v>
      </c>
      <c r="E1576" s="0" t="s">
        <v>15</v>
      </c>
      <c r="F1576" s="0" t="s">
        <v>1200</v>
      </c>
      <c r="G1576" s="0" t="n">
        <v>130</v>
      </c>
      <c r="H1576" s="0" t="s">
        <v>197</v>
      </c>
      <c r="I1576" s="0" t="n">
        <v>4</v>
      </c>
      <c r="J1576" s="0" t="n">
        <f aca="false">(G1576/100)*I1576</f>
        <v>5.2</v>
      </c>
      <c r="K1576" s="0" t="s">
        <v>1269</v>
      </c>
    </row>
    <row r="1577" customFormat="false" ht="15" hidden="false" customHeight="false" outlineLevel="0" collapsed="false">
      <c r="A1577" s="0" t="s">
        <v>1102</v>
      </c>
      <c r="B1577" s="0" t="s">
        <v>520</v>
      </c>
      <c r="C1577" s="0" t="n">
        <v>5371</v>
      </c>
      <c r="D1577" s="0" t="n">
        <v>1</v>
      </c>
      <c r="E1577" s="0" t="s">
        <v>15</v>
      </c>
      <c r="F1577" s="0" t="s">
        <v>42</v>
      </c>
      <c r="G1577" s="0" t="n">
        <v>70</v>
      </c>
      <c r="H1577" s="0" t="s">
        <v>863</v>
      </c>
      <c r="I1577" s="0" t="n">
        <v>4</v>
      </c>
      <c r="J1577" s="0" t="s">
        <v>697</v>
      </c>
      <c r="K1577" s="0" t="s">
        <v>1269</v>
      </c>
    </row>
    <row r="1578" customFormat="false" ht="15" hidden="false" customHeight="false" outlineLevel="0" collapsed="false">
      <c r="A1578" s="0" t="s">
        <v>1102</v>
      </c>
      <c r="B1578" s="0" t="s">
        <v>520</v>
      </c>
      <c r="C1578" s="0" t="n">
        <v>5383</v>
      </c>
      <c r="D1578" s="0" t="n">
        <v>2</v>
      </c>
      <c r="E1578" s="0" t="s">
        <v>15</v>
      </c>
      <c r="F1578" s="0" t="s">
        <v>42</v>
      </c>
      <c r="G1578" s="0" t="n">
        <v>128.75</v>
      </c>
      <c r="H1578" s="0" t="s">
        <v>863</v>
      </c>
      <c r="I1578" s="0" t="n">
        <v>4</v>
      </c>
      <c r="J1578" s="0" t="n">
        <f aca="false">(G1578/100)*I1578</f>
        <v>5.15</v>
      </c>
      <c r="K1578" s="0" t="s">
        <v>1269</v>
      </c>
    </row>
    <row r="1579" customFormat="false" ht="15" hidden="false" customHeight="false" outlineLevel="0" collapsed="false">
      <c r="A1579" s="0" t="s">
        <v>1102</v>
      </c>
      <c r="B1579" s="0" t="s">
        <v>523</v>
      </c>
      <c r="C1579" s="0" t="n">
        <v>5259</v>
      </c>
      <c r="D1579" s="0" t="n">
        <v>1</v>
      </c>
      <c r="E1579" s="0" t="s">
        <v>15</v>
      </c>
      <c r="F1579" s="0" t="s">
        <v>1200</v>
      </c>
      <c r="G1579" s="0" t="n">
        <v>73.75</v>
      </c>
      <c r="H1579" s="0" t="s">
        <v>197</v>
      </c>
      <c r="I1579" s="0" t="n">
        <v>4</v>
      </c>
      <c r="J1579" s="0" t="s">
        <v>697</v>
      </c>
      <c r="K1579" s="0" t="s">
        <v>1261</v>
      </c>
    </row>
    <row r="1580" customFormat="false" ht="15" hidden="false" customHeight="false" outlineLevel="0" collapsed="false">
      <c r="A1580" s="0" t="s">
        <v>1102</v>
      </c>
      <c r="B1580" s="0" t="s">
        <v>523</v>
      </c>
      <c r="C1580" s="0" t="n">
        <v>5278</v>
      </c>
      <c r="D1580" s="0" t="n">
        <v>2</v>
      </c>
      <c r="E1580" s="0" t="s">
        <v>15</v>
      </c>
      <c r="F1580" s="0" t="s">
        <v>1158</v>
      </c>
      <c r="G1580" s="0" t="n">
        <v>110.75</v>
      </c>
      <c r="H1580" s="0" t="s">
        <v>197</v>
      </c>
      <c r="I1580" s="0" t="n">
        <v>4</v>
      </c>
      <c r="J1580" s="0" t="n">
        <f aca="false">(G1580/100)*I1580</f>
        <v>4.43</v>
      </c>
      <c r="K1580" s="0" t="s">
        <v>1261</v>
      </c>
    </row>
    <row r="1581" customFormat="false" ht="15" hidden="false" customHeight="false" outlineLevel="0" collapsed="false">
      <c r="A1581" s="0" t="s">
        <v>1102</v>
      </c>
      <c r="B1581" s="0" t="s">
        <v>1270</v>
      </c>
      <c r="C1581" s="0" t="n">
        <v>5310</v>
      </c>
      <c r="D1581" s="0" t="n">
        <v>2</v>
      </c>
      <c r="E1581" s="0" t="s">
        <v>15</v>
      </c>
      <c r="F1581" s="0" t="s">
        <v>1160</v>
      </c>
      <c r="G1581" s="0" t="n">
        <v>55</v>
      </c>
      <c r="H1581" s="0" t="s">
        <v>197</v>
      </c>
      <c r="I1581" s="0" t="n">
        <v>4</v>
      </c>
      <c r="J1581" s="0" t="s">
        <v>697</v>
      </c>
      <c r="K1581" s="0" t="s">
        <v>1261</v>
      </c>
    </row>
    <row r="1582" customFormat="false" ht="15" hidden="false" customHeight="false" outlineLevel="0" collapsed="false">
      <c r="A1582" s="0" t="s">
        <v>1102</v>
      </c>
      <c r="B1582" s="0" t="s">
        <v>1270</v>
      </c>
      <c r="C1582" s="0" t="n">
        <v>5323</v>
      </c>
      <c r="D1582" s="0" t="n">
        <v>2</v>
      </c>
      <c r="E1582" s="0" t="s">
        <v>15</v>
      </c>
      <c r="F1582" s="0" t="s">
        <v>1161</v>
      </c>
      <c r="G1582" s="0" t="n">
        <v>90</v>
      </c>
      <c r="H1582" s="0" t="s">
        <v>197</v>
      </c>
      <c r="I1582" s="0" t="n">
        <v>4</v>
      </c>
      <c r="J1582" s="0" t="n">
        <f aca="false">(G1582/100)*I1582</f>
        <v>3.6</v>
      </c>
      <c r="K1582" s="0" t="s">
        <v>1261</v>
      </c>
    </row>
    <row r="1583" customFormat="false" ht="15" hidden="false" customHeight="false" outlineLevel="0" collapsed="false">
      <c r="A1583" s="0" t="s">
        <v>1102</v>
      </c>
      <c r="B1583" s="0" t="s">
        <v>1271</v>
      </c>
      <c r="C1583" s="0" t="n">
        <v>5232</v>
      </c>
      <c r="D1583" s="0" t="n">
        <v>1</v>
      </c>
      <c r="E1583" s="0" t="s">
        <v>15</v>
      </c>
      <c r="F1583" s="0" t="s">
        <v>1130</v>
      </c>
      <c r="G1583" s="0" t="n">
        <v>10</v>
      </c>
      <c r="H1583" s="0" t="s">
        <v>197</v>
      </c>
      <c r="I1583" s="0" t="n">
        <v>4</v>
      </c>
      <c r="J1583" s="0" t="s">
        <v>697</v>
      </c>
      <c r="K1583" s="0" t="s">
        <v>1261</v>
      </c>
    </row>
    <row r="1584" customFormat="false" ht="15" hidden="false" customHeight="false" outlineLevel="0" collapsed="false">
      <c r="A1584" s="0" t="s">
        <v>1102</v>
      </c>
      <c r="B1584" s="0" t="s">
        <v>1271</v>
      </c>
      <c r="C1584" s="0" t="n">
        <v>5279</v>
      </c>
      <c r="D1584" s="0" t="n">
        <v>2</v>
      </c>
      <c r="E1584" s="0" t="s">
        <v>15</v>
      </c>
      <c r="F1584" s="0" t="s">
        <v>1158</v>
      </c>
      <c r="G1584" s="0" t="n">
        <v>34.5</v>
      </c>
      <c r="H1584" s="0" t="s">
        <v>197</v>
      </c>
      <c r="I1584" s="0" t="n">
        <v>4</v>
      </c>
      <c r="J1584" s="0" t="n">
        <f aca="false">(G1584/100)*I1584</f>
        <v>1.38</v>
      </c>
      <c r="K1584" s="0" t="s">
        <v>1261</v>
      </c>
    </row>
    <row r="1585" customFormat="false" ht="15" hidden="false" customHeight="false" outlineLevel="0" collapsed="false">
      <c r="A1585" s="0" t="s">
        <v>1102</v>
      </c>
      <c r="B1585" s="0" t="s">
        <v>1272</v>
      </c>
      <c r="C1585" s="0" t="n">
        <v>5343</v>
      </c>
      <c r="D1585" s="0" t="n">
        <v>1</v>
      </c>
      <c r="E1585" s="0" t="s">
        <v>15</v>
      </c>
      <c r="F1585" s="0" t="s">
        <v>1165</v>
      </c>
      <c r="G1585" s="0" t="n">
        <v>16.5</v>
      </c>
      <c r="H1585" s="0" t="s">
        <v>197</v>
      </c>
      <c r="I1585" s="0" t="n">
        <v>4</v>
      </c>
      <c r="J1585" s="0" t="n">
        <f aca="false">(G1585/100)*I1585</f>
        <v>0.66</v>
      </c>
      <c r="K1585" s="0" t="s">
        <v>1261</v>
      </c>
    </row>
    <row r="1586" customFormat="false" ht="15" hidden="false" customHeight="false" outlineLevel="0" collapsed="false">
      <c r="A1586" s="0" t="s">
        <v>1102</v>
      </c>
      <c r="B1586" s="0" t="s">
        <v>19</v>
      </c>
      <c r="C1586" s="0" t="n">
        <v>5102</v>
      </c>
      <c r="D1586" s="0" t="n">
        <v>1</v>
      </c>
      <c r="E1586" s="0" t="s">
        <v>15</v>
      </c>
      <c r="F1586" s="0" t="s">
        <v>1110</v>
      </c>
      <c r="G1586" s="0" t="n">
        <v>10</v>
      </c>
      <c r="H1586" s="0" t="s">
        <v>197</v>
      </c>
      <c r="I1586" s="0" t="n">
        <v>4</v>
      </c>
      <c r="J1586" s="0" t="s">
        <v>697</v>
      </c>
      <c r="K1586" s="0" t="s">
        <v>1263</v>
      </c>
    </row>
    <row r="1587" customFormat="false" ht="15" hidden="false" customHeight="false" outlineLevel="0" collapsed="false">
      <c r="A1587" s="0" t="s">
        <v>1102</v>
      </c>
      <c r="B1587" s="0" t="s">
        <v>19</v>
      </c>
      <c r="C1587" s="0" t="n">
        <v>5108</v>
      </c>
      <c r="D1587" s="0" t="n">
        <v>2</v>
      </c>
      <c r="E1587" s="0" t="s">
        <v>15</v>
      </c>
      <c r="F1587" s="0" t="s">
        <v>1112</v>
      </c>
      <c r="G1587" s="0" t="n">
        <v>13.75</v>
      </c>
      <c r="H1587" s="0" t="s">
        <v>197</v>
      </c>
      <c r="I1587" s="0" t="n">
        <v>4</v>
      </c>
      <c r="J1587" s="0" t="n">
        <f aca="false">(G1587/100)*I1587</f>
        <v>0.55</v>
      </c>
      <c r="K1587" s="0" t="s">
        <v>1273</v>
      </c>
    </row>
    <row r="1588" customFormat="false" ht="15" hidden="false" customHeight="false" outlineLevel="0" collapsed="false">
      <c r="A1588" s="0" t="s">
        <v>1102</v>
      </c>
      <c r="B1588" s="0" t="s">
        <v>19</v>
      </c>
      <c r="C1588" s="0" t="n">
        <v>5117</v>
      </c>
      <c r="D1588" s="0" t="n">
        <v>2</v>
      </c>
      <c r="E1588" s="0" t="s">
        <v>15</v>
      </c>
      <c r="F1588" s="0" t="s">
        <v>1112</v>
      </c>
      <c r="G1588" s="0" t="s">
        <v>697</v>
      </c>
      <c r="H1588" s="0" t="s">
        <v>697</v>
      </c>
      <c r="I1588" s="0" t="s">
        <v>44</v>
      </c>
      <c r="J1588" s="0" t="s">
        <v>44</v>
      </c>
      <c r="K1588" s="0" t="s">
        <v>1199</v>
      </c>
    </row>
    <row r="1589" customFormat="false" ht="15" hidden="false" customHeight="false" outlineLevel="0" collapsed="false">
      <c r="A1589" s="0" t="s">
        <v>1102</v>
      </c>
      <c r="B1589" s="0" t="s">
        <v>82</v>
      </c>
      <c r="C1589" s="0" t="n">
        <v>5118</v>
      </c>
      <c r="D1589" s="0" t="n">
        <v>1</v>
      </c>
      <c r="E1589" s="0" t="s">
        <v>15</v>
      </c>
      <c r="F1589" s="0" t="s">
        <v>1112</v>
      </c>
      <c r="G1589" s="0" t="n">
        <v>10</v>
      </c>
      <c r="H1589" s="0" t="s">
        <v>197</v>
      </c>
      <c r="I1589" s="0" t="n">
        <v>4</v>
      </c>
      <c r="J1589" s="0" t="s">
        <v>697</v>
      </c>
      <c r="K1589" s="0" t="s">
        <v>1264</v>
      </c>
    </row>
    <row r="1590" customFormat="false" ht="15" hidden="false" customHeight="false" outlineLevel="0" collapsed="false">
      <c r="A1590" s="0" t="s">
        <v>1102</v>
      </c>
      <c r="B1590" s="0" t="s">
        <v>82</v>
      </c>
      <c r="C1590" s="0" t="n">
        <v>5125</v>
      </c>
      <c r="D1590" s="0" t="n">
        <v>2</v>
      </c>
      <c r="E1590" s="0" t="s">
        <v>15</v>
      </c>
      <c r="F1590" s="0" t="s">
        <v>1115</v>
      </c>
      <c r="G1590" s="0" t="n">
        <v>16.5</v>
      </c>
      <c r="H1590" s="0" t="s">
        <v>197</v>
      </c>
      <c r="I1590" s="0" t="n">
        <v>4</v>
      </c>
      <c r="J1590" s="0" t="n">
        <f aca="false">(G1590/100)*I1590</f>
        <v>0.66</v>
      </c>
      <c r="K1590" s="0" t="s">
        <v>1264</v>
      </c>
    </row>
    <row r="1591" customFormat="false" ht="15" hidden="false" customHeight="false" outlineLevel="0" collapsed="false">
      <c r="A1591" s="0" t="s">
        <v>1102</v>
      </c>
      <c r="B1591" s="0" t="s">
        <v>66</v>
      </c>
      <c r="C1591" s="0" t="n">
        <v>5132</v>
      </c>
      <c r="D1591" s="0" t="n">
        <v>1</v>
      </c>
      <c r="E1591" s="0" t="s">
        <v>15</v>
      </c>
      <c r="F1591" s="0" t="s">
        <v>1115</v>
      </c>
      <c r="G1591" s="0" t="n">
        <v>10</v>
      </c>
      <c r="H1591" s="0" t="s">
        <v>197</v>
      </c>
      <c r="I1591" s="0" t="n">
        <v>4</v>
      </c>
      <c r="J1591" s="0" t="s">
        <v>697</v>
      </c>
      <c r="K1591" s="0" t="s">
        <v>1264</v>
      </c>
    </row>
    <row r="1592" customFormat="false" ht="15" hidden="false" customHeight="false" outlineLevel="0" collapsed="false">
      <c r="A1592" s="0" t="s">
        <v>1102</v>
      </c>
      <c r="B1592" s="0" t="s">
        <v>66</v>
      </c>
      <c r="C1592" s="0" t="n">
        <v>5139</v>
      </c>
      <c r="D1592" s="0" t="n">
        <v>2</v>
      </c>
      <c r="E1592" s="0" t="s">
        <v>15</v>
      </c>
      <c r="F1592" s="0" t="s">
        <v>1122</v>
      </c>
      <c r="G1592" s="0" t="n">
        <v>27.75</v>
      </c>
      <c r="H1592" s="0" t="s">
        <v>197</v>
      </c>
      <c r="I1592" s="0" t="n">
        <v>4</v>
      </c>
      <c r="J1592" s="0" t="n">
        <f aca="false">(G1592/100)*I1592</f>
        <v>1.11</v>
      </c>
      <c r="K1592" s="0" t="s">
        <v>1264</v>
      </c>
    </row>
    <row r="1593" customFormat="false" ht="15" hidden="false" customHeight="false" outlineLevel="0" collapsed="false">
      <c r="A1593" s="0" t="s">
        <v>1102</v>
      </c>
      <c r="B1593" s="0" t="s">
        <v>24</v>
      </c>
      <c r="C1593" s="0" t="n">
        <v>5146</v>
      </c>
      <c r="D1593" s="0" t="n">
        <v>1</v>
      </c>
      <c r="E1593" s="0" t="s">
        <v>15</v>
      </c>
      <c r="F1593" s="0" t="s">
        <v>1122</v>
      </c>
      <c r="G1593" s="0" t="n">
        <v>10</v>
      </c>
      <c r="H1593" s="0" t="s">
        <v>197</v>
      </c>
      <c r="I1593" s="0" t="n">
        <v>4</v>
      </c>
      <c r="J1593" s="0" t="s">
        <v>697</v>
      </c>
      <c r="K1593" s="0" t="s">
        <v>1274</v>
      </c>
    </row>
    <row r="1594" customFormat="false" ht="15" hidden="false" customHeight="false" outlineLevel="0" collapsed="false">
      <c r="A1594" s="0" t="s">
        <v>1102</v>
      </c>
      <c r="B1594" s="0" t="s">
        <v>24</v>
      </c>
      <c r="C1594" s="0" t="n">
        <v>5148</v>
      </c>
      <c r="D1594" s="0" t="n">
        <v>2</v>
      </c>
      <c r="E1594" s="0" t="s">
        <v>15</v>
      </c>
      <c r="F1594" s="0" t="s">
        <v>1122</v>
      </c>
      <c r="G1594" s="0" t="n">
        <v>61.25</v>
      </c>
      <c r="H1594" s="0" t="s">
        <v>197</v>
      </c>
      <c r="I1594" s="0" t="n">
        <v>4</v>
      </c>
      <c r="J1594" s="0" t="n">
        <f aca="false">(G1594/100)*I1594</f>
        <v>2.45</v>
      </c>
      <c r="K1594" s="0" t="s">
        <v>1237</v>
      </c>
    </row>
    <row r="1595" customFormat="false" ht="15" hidden="false" customHeight="false" outlineLevel="0" collapsed="false">
      <c r="A1595" s="0" t="s">
        <v>1102</v>
      </c>
      <c r="B1595" s="0" t="s">
        <v>447</v>
      </c>
      <c r="C1595" s="0" t="n">
        <v>5226</v>
      </c>
      <c r="D1595" s="0" t="n">
        <v>1</v>
      </c>
      <c r="E1595" s="0" t="s">
        <v>15</v>
      </c>
      <c r="F1595" s="0" t="s">
        <v>1130</v>
      </c>
      <c r="G1595" s="0" t="s">
        <v>495</v>
      </c>
      <c r="H1595" s="0" t="s">
        <v>197</v>
      </c>
      <c r="I1595" s="0" t="n">
        <v>4</v>
      </c>
      <c r="J1595" s="0" t="s">
        <v>697</v>
      </c>
      <c r="K1595" s="0" t="s">
        <v>1239</v>
      </c>
    </row>
    <row r="1596" customFormat="false" ht="15" hidden="false" customHeight="false" outlineLevel="0" collapsed="false">
      <c r="A1596" s="0" t="s">
        <v>1102</v>
      </c>
      <c r="B1596" s="0" t="s">
        <v>447</v>
      </c>
      <c r="C1596" s="0" t="n">
        <v>5402</v>
      </c>
      <c r="D1596" s="0" t="n">
        <v>2</v>
      </c>
      <c r="E1596" s="0" t="s">
        <v>30</v>
      </c>
      <c r="F1596" s="0" t="s">
        <v>116</v>
      </c>
      <c r="G1596" s="0" t="s">
        <v>697</v>
      </c>
      <c r="H1596" s="0" t="s">
        <v>697</v>
      </c>
      <c r="J1596" s="0" t="s">
        <v>697</v>
      </c>
      <c r="K1596" s="0" t="s">
        <v>1275</v>
      </c>
    </row>
    <row r="1597" customFormat="false" ht="15" hidden="false" customHeight="false" outlineLevel="0" collapsed="false">
      <c r="A1597" s="0" t="s">
        <v>1102</v>
      </c>
      <c r="B1597" s="0" t="s">
        <v>502</v>
      </c>
      <c r="C1597" s="0" t="n">
        <v>5101</v>
      </c>
      <c r="D1597" s="0" t="s">
        <v>1150</v>
      </c>
      <c r="E1597" s="0" t="s">
        <v>15</v>
      </c>
      <c r="F1597" s="0" t="s">
        <v>1151</v>
      </c>
      <c r="G1597" s="0" t="s">
        <v>697</v>
      </c>
      <c r="H1597" s="0" t="s">
        <v>697</v>
      </c>
      <c r="I1597" s="0" t="s">
        <v>44</v>
      </c>
      <c r="J1597" s="0" t="s">
        <v>44</v>
      </c>
      <c r="K1597" s="0" t="s">
        <v>1276</v>
      </c>
    </row>
    <row r="1598" customFormat="false" ht="15" hidden="false" customHeight="false" outlineLevel="0" collapsed="false">
      <c r="A1598" s="0" t="s">
        <v>1102</v>
      </c>
      <c r="B1598" s="0" t="s">
        <v>504</v>
      </c>
      <c r="C1598" s="0" t="n">
        <v>5338</v>
      </c>
      <c r="D1598" s="0" t="n">
        <v>1</v>
      </c>
      <c r="E1598" s="0" t="s">
        <v>15</v>
      </c>
      <c r="F1598" s="0" t="s">
        <v>1165</v>
      </c>
      <c r="G1598" s="0" t="n">
        <v>185</v>
      </c>
      <c r="H1598" s="0" t="s">
        <v>197</v>
      </c>
      <c r="I1598" s="0" t="n">
        <v>4</v>
      </c>
      <c r="J1598" s="0" t="s">
        <v>697</v>
      </c>
      <c r="K1598" s="0" t="s">
        <v>1277</v>
      </c>
    </row>
    <row r="1599" customFormat="false" ht="15" hidden="false" customHeight="false" outlineLevel="0" collapsed="false">
      <c r="A1599" s="0" t="s">
        <v>1102</v>
      </c>
      <c r="B1599" s="0" t="s">
        <v>504</v>
      </c>
      <c r="C1599" s="0" t="n">
        <v>5346</v>
      </c>
      <c r="D1599" s="0" t="n">
        <v>2</v>
      </c>
      <c r="E1599" s="0" t="s">
        <v>15</v>
      </c>
      <c r="F1599" s="0" t="s">
        <v>1165</v>
      </c>
      <c r="G1599" s="0" t="n">
        <v>98.75</v>
      </c>
      <c r="H1599" s="0" t="s">
        <v>863</v>
      </c>
      <c r="I1599" s="0" t="n">
        <v>4</v>
      </c>
      <c r="J1599" s="0" t="n">
        <f aca="false">(G1599/100)*I1599</f>
        <v>3.95</v>
      </c>
      <c r="K1599" s="0" t="s">
        <v>1277</v>
      </c>
    </row>
    <row r="1600" customFormat="false" ht="15" hidden="false" customHeight="false" outlineLevel="0" collapsed="false">
      <c r="A1600" s="0" t="s">
        <v>1102</v>
      </c>
      <c r="B1600" s="0" t="s">
        <v>506</v>
      </c>
      <c r="C1600" s="0" t="n">
        <v>5272</v>
      </c>
      <c r="D1600" s="0" t="n">
        <v>1</v>
      </c>
      <c r="E1600" s="0" t="s">
        <v>15</v>
      </c>
      <c r="F1600" s="0" t="s">
        <v>1158</v>
      </c>
      <c r="G1600" s="0" t="n">
        <v>10</v>
      </c>
      <c r="H1600" s="0" t="s">
        <v>197</v>
      </c>
      <c r="I1600" s="0" t="n">
        <v>4</v>
      </c>
      <c r="J1600" s="0" t="s">
        <v>697</v>
      </c>
      <c r="K1600" s="0" t="s">
        <v>1277</v>
      </c>
    </row>
    <row r="1601" customFormat="false" ht="15" hidden="false" customHeight="false" outlineLevel="0" collapsed="false">
      <c r="A1601" s="0" t="s">
        <v>1102</v>
      </c>
      <c r="B1601" s="0" t="s">
        <v>506</v>
      </c>
      <c r="C1601" s="0" t="n">
        <v>5291</v>
      </c>
      <c r="D1601" s="0" t="n">
        <v>2</v>
      </c>
      <c r="E1601" s="0" t="s">
        <v>15</v>
      </c>
      <c r="F1601" s="0" t="s">
        <v>1159</v>
      </c>
      <c r="G1601" s="0" t="n">
        <v>208</v>
      </c>
      <c r="H1601" s="0" t="s">
        <v>197</v>
      </c>
      <c r="I1601" s="0" t="n">
        <v>4</v>
      </c>
      <c r="J1601" s="0" t="n">
        <f aca="false">(G1601/100)*I1601</f>
        <v>8.32</v>
      </c>
      <c r="K1601" s="0" t="s">
        <v>1277</v>
      </c>
    </row>
    <row r="1602" customFormat="false" ht="15" hidden="false" customHeight="false" outlineLevel="0" collapsed="false">
      <c r="A1602" s="0" t="s">
        <v>1102</v>
      </c>
      <c r="B1602" s="0" t="s">
        <v>525</v>
      </c>
      <c r="C1602" s="0" t="n">
        <v>5388</v>
      </c>
      <c r="D1602" s="0" t="n">
        <v>1</v>
      </c>
      <c r="E1602" s="0" t="s">
        <v>15</v>
      </c>
      <c r="F1602" s="0" t="s">
        <v>69</v>
      </c>
      <c r="G1602" s="0" t="n">
        <v>130</v>
      </c>
      <c r="H1602" s="0" t="s">
        <v>197</v>
      </c>
      <c r="I1602" s="0" t="n">
        <v>4</v>
      </c>
      <c r="J1602" s="0" t="s">
        <v>697</v>
      </c>
      <c r="K1602" s="0" t="s">
        <v>1278</v>
      </c>
    </row>
    <row r="1603" customFormat="false" ht="15" hidden="false" customHeight="false" outlineLevel="0" collapsed="false">
      <c r="A1603" s="0" t="s">
        <v>1102</v>
      </c>
      <c r="B1603" s="0" t="s">
        <v>525</v>
      </c>
      <c r="C1603" s="0" t="n">
        <v>5389</v>
      </c>
      <c r="D1603" s="0" t="n">
        <v>2</v>
      </c>
      <c r="E1603" s="0" t="s">
        <v>15</v>
      </c>
      <c r="F1603" s="0" t="s">
        <v>69</v>
      </c>
      <c r="G1603" s="0" t="n">
        <v>146.6</v>
      </c>
      <c r="H1603" s="0" t="s">
        <v>197</v>
      </c>
      <c r="I1603" s="0" t="n">
        <v>4</v>
      </c>
      <c r="J1603" s="0" t="n">
        <f aca="false">(G1603/100)*I1603</f>
        <v>5.864</v>
      </c>
      <c r="K1603" s="0" t="s">
        <v>1277</v>
      </c>
    </row>
    <row r="1604" customFormat="false" ht="15" hidden="false" customHeight="false" outlineLevel="0" collapsed="false">
      <c r="A1604" s="0" t="s">
        <v>1102</v>
      </c>
      <c r="B1604" s="0" t="s">
        <v>497</v>
      </c>
      <c r="C1604" s="0" t="n">
        <v>5293</v>
      </c>
      <c r="D1604" s="0" t="n">
        <v>1</v>
      </c>
      <c r="E1604" s="0" t="s">
        <v>15</v>
      </c>
      <c r="F1604" s="0" t="s">
        <v>1159</v>
      </c>
      <c r="G1604" s="0" t="n">
        <v>93</v>
      </c>
      <c r="H1604" s="0" t="s">
        <v>197</v>
      </c>
      <c r="I1604" s="0" t="n">
        <v>4</v>
      </c>
      <c r="J1604" s="0" t="s">
        <v>697</v>
      </c>
      <c r="K1604" s="0" t="s">
        <v>1261</v>
      </c>
    </row>
    <row r="1605" customFormat="false" ht="15" hidden="false" customHeight="false" outlineLevel="0" collapsed="false">
      <c r="A1605" s="0" t="s">
        <v>1102</v>
      </c>
      <c r="B1605" s="0" t="s">
        <v>497</v>
      </c>
      <c r="C1605" s="0" t="n">
        <v>5329</v>
      </c>
      <c r="D1605" s="0" t="n">
        <v>2</v>
      </c>
      <c r="E1605" s="0" t="s">
        <v>15</v>
      </c>
      <c r="F1605" s="0" t="s">
        <v>1161</v>
      </c>
      <c r="G1605" s="0" t="n">
        <v>105</v>
      </c>
      <c r="H1605" s="0" t="s">
        <v>863</v>
      </c>
      <c r="I1605" s="0" t="n">
        <v>4</v>
      </c>
      <c r="J1605" s="0" t="n">
        <f aca="false">(G1605/100)*I1605</f>
        <v>4.2</v>
      </c>
      <c r="K1605" s="0" t="s">
        <v>1261</v>
      </c>
    </row>
    <row r="1606" customFormat="false" ht="15" hidden="false" customHeight="false" outlineLevel="0" collapsed="false">
      <c r="A1606" s="0" t="s">
        <v>1102</v>
      </c>
      <c r="B1606" s="0" t="s">
        <v>851</v>
      </c>
      <c r="C1606" s="0" t="n">
        <v>5319</v>
      </c>
      <c r="D1606" s="0" t="n">
        <v>1</v>
      </c>
      <c r="E1606" s="0" t="s">
        <v>15</v>
      </c>
      <c r="F1606" s="0" t="s">
        <v>1161</v>
      </c>
      <c r="G1606" s="0" t="n">
        <v>95</v>
      </c>
      <c r="H1606" s="0" t="s">
        <v>197</v>
      </c>
      <c r="I1606" s="0" t="n">
        <v>4</v>
      </c>
      <c r="J1606" s="0" t="s">
        <v>697</v>
      </c>
      <c r="K1606" s="0" t="s">
        <v>1261</v>
      </c>
    </row>
    <row r="1607" customFormat="false" ht="15" hidden="false" customHeight="false" outlineLevel="0" collapsed="false">
      <c r="A1607" s="0" t="s">
        <v>1102</v>
      </c>
      <c r="B1607" s="0" t="s">
        <v>851</v>
      </c>
      <c r="C1607" s="0" t="n">
        <v>5362</v>
      </c>
      <c r="D1607" s="0" t="n">
        <v>2</v>
      </c>
      <c r="E1607" s="0" t="s">
        <v>15</v>
      </c>
      <c r="F1607" s="0" t="s">
        <v>16</v>
      </c>
      <c r="G1607" s="0" t="n">
        <v>158.5</v>
      </c>
      <c r="H1607" s="0" t="s">
        <v>197</v>
      </c>
      <c r="I1607" s="0" t="n">
        <v>4</v>
      </c>
      <c r="J1607" s="0" t="n">
        <f aca="false">(G1607/100)*I1607</f>
        <v>6.34</v>
      </c>
      <c r="K1607" s="0" t="s">
        <v>1261</v>
      </c>
    </row>
    <row r="1608" customFormat="false" ht="15" hidden="false" customHeight="false" outlineLevel="0" collapsed="false">
      <c r="A1608" s="0" t="s">
        <v>1102</v>
      </c>
      <c r="B1608" s="0" t="s">
        <v>851</v>
      </c>
      <c r="C1608" s="0" t="n">
        <v>5366</v>
      </c>
      <c r="D1608" s="0" t="n">
        <v>2</v>
      </c>
      <c r="E1608" s="0" t="s">
        <v>15</v>
      </c>
      <c r="F1608" s="0" t="s">
        <v>16</v>
      </c>
      <c r="G1608" s="0" t="s">
        <v>495</v>
      </c>
      <c r="H1608" s="0" t="s">
        <v>197</v>
      </c>
      <c r="I1608" s="0" t="n">
        <v>4</v>
      </c>
      <c r="J1608" s="0" t="s">
        <v>697</v>
      </c>
      <c r="K1608" s="0" t="s">
        <v>1261</v>
      </c>
    </row>
    <row r="1609" customFormat="false" ht="15" hidden="false" customHeight="false" outlineLevel="0" collapsed="false">
      <c r="A1609" s="0" t="s">
        <v>1102</v>
      </c>
      <c r="B1609" s="0" t="s">
        <v>1279</v>
      </c>
      <c r="C1609" s="0" t="n">
        <v>5294</v>
      </c>
      <c r="D1609" s="0" t="n">
        <v>1</v>
      </c>
      <c r="E1609" s="0" t="s">
        <v>15</v>
      </c>
      <c r="F1609" s="0" t="s">
        <v>1159</v>
      </c>
      <c r="G1609" s="0" t="n">
        <v>95</v>
      </c>
      <c r="H1609" s="0" t="s">
        <v>197</v>
      </c>
      <c r="I1609" s="0" t="n">
        <v>4</v>
      </c>
      <c r="J1609" s="0" t="n">
        <f aca="false">(G1609/100)*I1609</f>
        <v>3.8</v>
      </c>
      <c r="K1609" s="0" t="s">
        <v>1261</v>
      </c>
    </row>
    <row r="1610" customFormat="false" ht="15" hidden="false" customHeight="false" outlineLevel="0" collapsed="false">
      <c r="A1610" s="0" t="s">
        <v>1102</v>
      </c>
      <c r="B1610" s="0" t="s">
        <v>1280</v>
      </c>
      <c r="C1610" s="0" t="n">
        <v>5357</v>
      </c>
      <c r="D1610" s="0" t="n">
        <v>1</v>
      </c>
      <c r="E1610" s="0" t="s">
        <v>15</v>
      </c>
      <c r="F1610" s="0" t="s">
        <v>1168</v>
      </c>
      <c r="G1610" s="0" t="n">
        <v>43.75</v>
      </c>
      <c r="H1610" s="0" t="s">
        <v>197</v>
      </c>
      <c r="I1610" s="0" t="n">
        <v>4</v>
      </c>
      <c r="J1610" s="0" t="n">
        <f aca="false">(G1610/100)*I1610</f>
        <v>1.75</v>
      </c>
      <c r="K1610" s="0" t="s">
        <v>1261</v>
      </c>
    </row>
    <row r="1611" customFormat="false" ht="15" hidden="false" customHeight="false" outlineLevel="0" collapsed="false">
      <c r="A1611" s="0" t="s">
        <v>1102</v>
      </c>
      <c r="B1611" s="0" t="s">
        <v>92</v>
      </c>
      <c r="C1611" s="0" t="n">
        <v>5174</v>
      </c>
      <c r="D1611" s="0" t="n">
        <v>1</v>
      </c>
      <c r="E1611" s="0" t="s">
        <v>15</v>
      </c>
      <c r="F1611" s="0" t="s">
        <v>1132</v>
      </c>
      <c r="G1611" s="0" t="n">
        <v>10</v>
      </c>
      <c r="H1611" s="0" t="s">
        <v>197</v>
      </c>
      <c r="I1611" s="0" t="n">
        <v>4</v>
      </c>
      <c r="J1611" s="0" t="s">
        <v>697</v>
      </c>
      <c r="K1611" s="0" t="s">
        <v>1281</v>
      </c>
    </row>
    <row r="1612" customFormat="false" ht="15" hidden="false" customHeight="false" outlineLevel="0" collapsed="false">
      <c r="A1612" s="0" t="s">
        <v>1102</v>
      </c>
      <c r="B1612" s="0" t="s">
        <v>92</v>
      </c>
      <c r="C1612" s="0" t="n">
        <v>5184</v>
      </c>
      <c r="D1612" s="0" t="n">
        <v>2</v>
      </c>
      <c r="E1612" s="0" t="s">
        <v>15</v>
      </c>
      <c r="F1612" s="0" t="s">
        <v>1132</v>
      </c>
      <c r="G1612" s="0" t="n">
        <v>18</v>
      </c>
      <c r="H1612" s="0" t="s">
        <v>197</v>
      </c>
      <c r="I1612" s="0" t="n">
        <v>4</v>
      </c>
      <c r="J1612" s="0" t="n">
        <f aca="false">(G1612/100)*I1612</f>
        <v>0.72</v>
      </c>
      <c r="K1612" s="0" t="s">
        <v>1281</v>
      </c>
    </row>
    <row r="1613" customFormat="false" ht="15" hidden="false" customHeight="false" outlineLevel="0" collapsed="false">
      <c r="A1613" s="0" t="s">
        <v>1102</v>
      </c>
      <c r="B1613" s="0" t="s">
        <v>112</v>
      </c>
      <c r="C1613" s="0" t="n">
        <v>5188</v>
      </c>
      <c r="D1613" s="0" t="n">
        <v>1</v>
      </c>
      <c r="E1613" s="0" t="s">
        <v>15</v>
      </c>
      <c r="F1613" s="0" t="s">
        <v>1134</v>
      </c>
      <c r="G1613" s="0" t="n">
        <v>10</v>
      </c>
      <c r="H1613" s="0" t="s">
        <v>197</v>
      </c>
      <c r="I1613" s="0" t="n">
        <v>4</v>
      </c>
      <c r="J1613" s="0" t="s">
        <v>697</v>
      </c>
      <c r="K1613" s="0" t="s">
        <v>1263</v>
      </c>
    </row>
    <row r="1614" customFormat="false" ht="15" hidden="false" customHeight="false" outlineLevel="0" collapsed="false">
      <c r="A1614" s="0" t="s">
        <v>1102</v>
      </c>
      <c r="B1614" s="0" t="s">
        <v>112</v>
      </c>
      <c r="C1614" s="0" t="n">
        <v>5196</v>
      </c>
      <c r="D1614" s="0" t="n">
        <v>2</v>
      </c>
      <c r="E1614" s="0" t="s">
        <v>15</v>
      </c>
      <c r="F1614" s="0" t="s">
        <v>1136</v>
      </c>
      <c r="G1614" s="0" t="n">
        <v>20</v>
      </c>
      <c r="H1614" s="0" t="s">
        <v>197</v>
      </c>
      <c r="I1614" s="0" t="n">
        <v>4</v>
      </c>
      <c r="J1614" s="0" t="n">
        <f aca="false">(G1614/100)*I1614</f>
        <v>0.8</v>
      </c>
      <c r="K1614" s="0" t="s">
        <v>1263</v>
      </c>
    </row>
    <row r="1615" customFormat="false" ht="15" hidden="false" customHeight="false" outlineLevel="0" collapsed="false">
      <c r="A1615" s="0" t="s">
        <v>1102</v>
      </c>
      <c r="B1615" s="0" t="s">
        <v>118</v>
      </c>
      <c r="C1615" s="0" t="n">
        <v>5187</v>
      </c>
      <c r="D1615" s="0" t="n">
        <v>1</v>
      </c>
      <c r="E1615" s="0" t="s">
        <v>15</v>
      </c>
      <c r="F1615" s="0" t="s">
        <v>1132</v>
      </c>
      <c r="G1615" s="0" t="n">
        <v>22.5</v>
      </c>
      <c r="H1615" s="0" t="s">
        <v>197</v>
      </c>
      <c r="I1615" s="0" t="n">
        <v>4</v>
      </c>
      <c r="J1615" s="0" t="s">
        <v>697</v>
      </c>
      <c r="K1615" s="0" t="s">
        <v>1263</v>
      </c>
    </row>
    <row r="1616" customFormat="false" ht="15" hidden="false" customHeight="false" outlineLevel="0" collapsed="false">
      <c r="A1616" s="0" t="s">
        <v>1102</v>
      </c>
      <c r="B1616" s="0" t="s">
        <v>118</v>
      </c>
      <c r="C1616" s="0" t="n">
        <v>5197</v>
      </c>
      <c r="D1616" s="0" t="n">
        <v>2</v>
      </c>
      <c r="E1616" s="0" t="s">
        <v>15</v>
      </c>
      <c r="F1616" s="0" t="s">
        <v>1136</v>
      </c>
      <c r="G1616" s="0" t="n">
        <v>52.5</v>
      </c>
      <c r="H1616" s="0" t="s">
        <v>197</v>
      </c>
      <c r="I1616" s="0" t="n">
        <v>4</v>
      </c>
      <c r="J1616" s="0" t="n">
        <f aca="false">(G1616/100)*I1616</f>
        <v>2.1</v>
      </c>
      <c r="K1616" s="0" t="s">
        <v>1282</v>
      </c>
    </row>
    <row r="1617" customFormat="false" ht="15" hidden="false" customHeight="false" outlineLevel="0" collapsed="false">
      <c r="A1617" s="0" t="s">
        <v>1102</v>
      </c>
      <c r="B1617" s="0" t="s">
        <v>98</v>
      </c>
      <c r="C1617" s="0" t="n">
        <v>5213</v>
      </c>
      <c r="D1617" s="0" t="n">
        <v>1</v>
      </c>
      <c r="E1617" s="0" t="s">
        <v>15</v>
      </c>
      <c r="F1617" s="0" t="s">
        <v>1136</v>
      </c>
      <c r="G1617" s="0" t="n">
        <v>100</v>
      </c>
      <c r="H1617" s="0" t="s">
        <v>197</v>
      </c>
      <c r="I1617" s="0" t="n">
        <v>4</v>
      </c>
      <c r="J1617" s="0" t="s">
        <v>697</v>
      </c>
      <c r="K1617" s="0" t="s">
        <v>1282</v>
      </c>
    </row>
    <row r="1618" customFormat="false" ht="15" hidden="false" customHeight="false" outlineLevel="0" collapsed="false">
      <c r="A1618" s="0" t="s">
        <v>1102</v>
      </c>
      <c r="B1618" s="0" t="s">
        <v>98</v>
      </c>
      <c r="C1618" s="0" t="n">
        <v>5220</v>
      </c>
      <c r="D1618" s="0" t="n">
        <v>2</v>
      </c>
      <c r="E1618" s="0" t="s">
        <v>15</v>
      </c>
      <c r="F1618" s="0" t="s">
        <v>1130</v>
      </c>
      <c r="G1618" s="0" t="n">
        <v>175</v>
      </c>
      <c r="H1618" s="0" t="s">
        <v>197</v>
      </c>
      <c r="I1618" s="0" t="n">
        <v>4</v>
      </c>
      <c r="J1618" s="0" t="n">
        <f aca="false">(G1618/100)*I1618</f>
        <v>7</v>
      </c>
      <c r="K1618" s="0" t="s">
        <v>1282</v>
      </c>
    </row>
    <row r="1619" customFormat="false" ht="15" hidden="false" customHeight="false" outlineLevel="0" collapsed="false">
      <c r="A1619" s="0" t="s">
        <v>1102</v>
      </c>
      <c r="B1619" s="0" t="s">
        <v>273</v>
      </c>
      <c r="C1619" s="0" t="n">
        <v>5403</v>
      </c>
      <c r="D1619" s="0" t="n">
        <v>1</v>
      </c>
      <c r="E1619" s="0" t="s">
        <v>15</v>
      </c>
      <c r="F1619" s="0" t="s">
        <v>116</v>
      </c>
      <c r="G1619" s="0" t="n">
        <v>40</v>
      </c>
      <c r="H1619" s="0" t="s">
        <v>197</v>
      </c>
      <c r="I1619" s="0" t="n">
        <v>4</v>
      </c>
      <c r="J1619" s="0" t="s">
        <v>697</v>
      </c>
      <c r="K1619" s="0" t="s">
        <v>1283</v>
      </c>
    </row>
    <row r="1620" customFormat="false" ht="15" hidden="false" customHeight="false" outlineLevel="0" collapsed="false">
      <c r="A1620" s="0" t="s">
        <v>1102</v>
      </c>
      <c r="B1620" s="0" t="s">
        <v>456</v>
      </c>
      <c r="C1620" s="0" t="n">
        <v>5431</v>
      </c>
      <c r="D1620" s="0" t="n">
        <v>1</v>
      </c>
      <c r="E1620" s="0" t="s">
        <v>15</v>
      </c>
      <c r="F1620" s="0" t="s">
        <v>186</v>
      </c>
      <c r="G1620" s="0" t="n">
        <v>40</v>
      </c>
      <c r="H1620" s="0" t="s">
        <v>197</v>
      </c>
      <c r="I1620" s="0" t="n">
        <v>4</v>
      </c>
      <c r="J1620" s="0" t="n">
        <f aca="false">(G1620/100)*I1620</f>
        <v>1.6</v>
      </c>
      <c r="K1620" s="0" t="s">
        <v>1218</v>
      </c>
    </row>
    <row r="1621" customFormat="false" ht="15" hidden="false" customHeight="false" outlineLevel="0" collapsed="false">
      <c r="A1621" s="0" t="s">
        <v>1102</v>
      </c>
      <c r="B1621" s="0" t="s">
        <v>581</v>
      </c>
      <c r="C1621" s="0" t="n">
        <v>5443</v>
      </c>
      <c r="D1621" s="0" t="n">
        <v>1</v>
      </c>
      <c r="E1621" s="0" t="s">
        <v>15</v>
      </c>
      <c r="F1621" s="0" t="s">
        <v>164</v>
      </c>
      <c r="G1621" s="0" t="n">
        <v>30</v>
      </c>
      <c r="H1621" s="0" t="s">
        <v>197</v>
      </c>
      <c r="I1621" s="0" t="n">
        <v>4</v>
      </c>
      <c r="J1621" s="0" t="n">
        <f aca="false">(G1621/100)*I1621</f>
        <v>1.2</v>
      </c>
      <c r="K1621" s="0" t="s">
        <v>1284</v>
      </c>
    </row>
    <row r="1622" customFormat="false" ht="15" hidden="false" customHeight="false" outlineLevel="0" collapsed="false">
      <c r="A1622" s="0" t="s">
        <v>1102</v>
      </c>
      <c r="B1622" s="0" t="s">
        <v>581</v>
      </c>
      <c r="C1622" s="0" t="n">
        <v>5444</v>
      </c>
      <c r="D1622" s="0" t="n">
        <v>1</v>
      </c>
      <c r="E1622" s="0" t="s">
        <v>15</v>
      </c>
      <c r="F1622" s="0" t="s">
        <v>164</v>
      </c>
      <c r="G1622" s="0" t="n">
        <v>10</v>
      </c>
      <c r="H1622" s="0" t="s">
        <v>197</v>
      </c>
      <c r="I1622" s="0" t="n">
        <v>4</v>
      </c>
      <c r="J1622" s="0" t="n">
        <f aca="false">(G1622/100)*I1622</f>
        <v>0.4</v>
      </c>
      <c r="K1622" s="0" t="s">
        <v>1285</v>
      </c>
    </row>
    <row r="1623" customFormat="false" ht="15" hidden="false" customHeight="false" outlineLevel="0" collapsed="false">
      <c r="A1623" s="0" t="s">
        <v>1102</v>
      </c>
      <c r="B1623" s="0" t="s">
        <v>583</v>
      </c>
      <c r="C1623" s="0" t="n">
        <v>5445</v>
      </c>
      <c r="D1623" s="0" t="n">
        <v>1</v>
      </c>
      <c r="E1623" s="0" t="s">
        <v>15</v>
      </c>
      <c r="F1623" s="0" t="s">
        <v>164</v>
      </c>
      <c r="G1623" s="0" t="n">
        <v>40</v>
      </c>
      <c r="H1623" s="0" t="s">
        <v>197</v>
      </c>
      <c r="I1623" s="0" t="n">
        <v>4</v>
      </c>
      <c r="J1623" s="0" t="n">
        <f aca="false">(G1623/100)*I1623</f>
        <v>1.6</v>
      </c>
      <c r="K1623" s="0" t="s">
        <v>1285</v>
      </c>
    </row>
    <row r="1624" customFormat="false" ht="15" hidden="false" customHeight="false" outlineLevel="0" collapsed="false">
      <c r="A1624" s="0" t="s">
        <v>1102</v>
      </c>
      <c r="B1624" s="0" t="s">
        <v>852</v>
      </c>
      <c r="C1624" s="0" t="n">
        <v>5369</v>
      </c>
      <c r="D1624" s="0" t="n">
        <v>1</v>
      </c>
      <c r="E1624" s="0" t="s">
        <v>15</v>
      </c>
      <c r="F1624" s="0" t="s">
        <v>16</v>
      </c>
      <c r="G1624" s="0" t="n">
        <v>20</v>
      </c>
      <c r="H1624" s="0" t="s">
        <v>863</v>
      </c>
      <c r="I1624" s="0" t="n">
        <v>4</v>
      </c>
      <c r="J1624" s="0" t="n">
        <f aca="false">(G1624/100)*I1624</f>
        <v>0.8</v>
      </c>
      <c r="K1624" s="0" t="s">
        <v>1284</v>
      </c>
    </row>
    <row r="1625" customFormat="false" ht="15" hidden="false" customHeight="false" outlineLevel="0" collapsed="false">
      <c r="A1625" s="0" t="s">
        <v>1102</v>
      </c>
      <c r="B1625" s="0" t="s">
        <v>1286</v>
      </c>
      <c r="C1625" s="0" t="n">
        <v>5318</v>
      </c>
      <c r="D1625" s="0" t="n">
        <v>1</v>
      </c>
      <c r="E1625" s="0" t="s">
        <v>15</v>
      </c>
      <c r="F1625" s="0" t="s">
        <v>1161</v>
      </c>
      <c r="G1625" s="0" t="n">
        <v>117</v>
      </c>
      <c r="H1625" s="0" t="s">
        <v>197</v>
      </c>
      <c r="I1625" s="0" t="n">
        <v>4</v>
      </c>
      <c r="J1625" s="0" t="n">
        <f aca="false">(G1625/100)*I1625</f>
        <v>4.68</v>
      </c>
      <c r="K1625" s="0" t="s">
        <v>1287</v>
      </c>
    </row>
    <row r="1626" customFormat="false" ht="15" hidden="false" customHeight="false" outlineLevel="0" collapsed="false">
      <c r="A1626" s="0" t="s">
        <v>1102</v>
      </c>
      <c r="B1626" s="0" t="s">
        <v>1288</v>
      </c>
      <c r="C1626" s="0" t="n">
        <v>5375</v>
      </c>
      <c r="D1626" s="0" t="n">
        <v>1</v>
      </c>
      <c r="E1626" s="0" t="s">
        <v>15</v>
      </c>
      <c r="F1626" s="0" t="s">
        <v>42</v>
      </c>
      <c r="G1626" s="0" t="n">
        <v>75</v>
      </c>
      <c r="H1626" s="0" t="s">
        <v>197</v>
      </c>
      <c r="I1626" s="0" t="n">
        <v>4</v>
      </c>
      <c r="J1626" s="0" t="n">
        <f aca="false">(G1626/100)*I1626</f>
        <v>3</v>
      </c>
      <c r="K1626" s="0" t="s">
        <v>1289</v>
      </c>
    </row>
    <row r="1627" customFormat="false" ht="15" hidden="false" customHeight="false" outlineLevel="0" collapsed="false">
      <c r="A1627" s="0" t="s">
        <v>1102</v>
      </c>
      <c r="B1627" s="0" t="s">
        <v>215</v>
      </c>
      <c r="C1627" s="0" t="n">
        <v>5119</v>
      </c>
      <c r="D1627" s="0" t="n">
        <v>1</v>
      </c>
      <c r="E1627" s="0" t="s">
        <v>15</v>
      </c>
      <c r="F1627" s="0" t="s">
        <v>1112</v>
      </c>
      <c r="G1627" s="0" t="n">
        <v>10</v>
      </c>
      <c r="H1627" s="0" t="s">
        <v>197</v>
      </c>
      <c r="I1627" s="0" t="n">
        <v>4</v>
      </c>
      <c r="J1627" s="0" t="s">
        <v>697</v>
      </c>
      <c r="K1627" s="0" t="s">
        <v>1290</v>
      </c>
    </row>
    <row r="1628" customFormat="false" ht="15" hidden="false" customHeight="false" outlineLevel="0" collapsed="false">
      <c r="A1628" s="0" t="s">
        <v>1109</v>
      </c>
      <c r="B1628" s="0" t="s">
        <v>215</v>
      </c>
      <c r="C1628" s="0" t="n">
        <v>5135</v>
      </c>
      <c r="D1628" s="0" t="n">
        <v>1</v>
      </c>
      <c r="E1628" s="0" t="s">
        <v>15</v>
      </c>
      <c r="F1628" s="0" t="s">
        <v>1115</v>
      </c>
      <c r="G1628" s="0" t="s">
        <v>697</v>
      </c>
      <c r="H1628" s="0" t="s">
        <v>697</v>
      </c>
      <c r="I1628" s="0" t="s">
        <v>44</v>
      </c>
      <c r="J1628" s="0" t="s">
        <v>697</v>
      </c>
      <c r="K1628" s="0" t="s">
        <v>1291</v>
      </c>
    </row>
    <row r="1629" customFormat="false" ht="15" hidden="false" customHeight="false" outlineLevel="0" collapsed="false">
      <c r="A1629" s="0" t="s">
        <v>1109</v>
      </c>
      <c r="B1629" s="0" t="s">
        <v>215</v>
      </c>
      <c r="C1629" s="0" t="n">
        <v>5131</v>
      </c>
      <c r="D1629" s="0" t="n">
        <v>2</v>
      </c>
      <c r="E1629" s="0" t="s">
        <v>15</v>
      </c>
      <c r="F1629" s="0" t="s">
        <v>1115</v>
      </c>
      <c r="G1629" s="0" t="n">
        <v>20</v>
      </c>
      <c r="H1629" s="0" t="s">
        <v>197</v>
      </c>
      <c r="I1629" s="0" t="n">
        <v>4</v>
      </c>
      <c r="J1629" s="0" t="n">
        <f aca="false">(G1629/100)*I1629</f>
        <v>0.8</v>
      </c>
      <c r="K1629" s="0" t="s">
        <v>1292</v>
      </c>
    </row>
    <row r="1630" customFormat="false" ht="15" hidden="false" customHeight="false" outlineLevel="0" collapsed="false">
      <c r="A1630" s="0" t="s">
        <v>1109</v>
      </c>
      <c r="B1630" s="0" t="s">
        <v>215</v>
      </c>
      <c r="C1630" s="0" t="n">
        <v>5134</v>
      </c>
      <c r="D1630" s="0" t="n">
        <v>2</v>
      </c>
      <c r="E1630" s="0" t="s">
        <v>15</v>
      </c>
      <c r="F1630" s="0" t="s">
        <v>1115</v>
      </c>
      <c r="G1630" s="0" t="s">
        <v>697</v>
      </c>
      <c r="H1630" s="0" t="s">
        <v>697</v>
      </c>
      <c r="I1630" s="0" t="s">
        <v>44</v>
      </c>
      <c r="J1630" s="0" t="s">
        <v>44</v>
      </c>
      <c r="K1630" s="0" t="s">
        <v>1293</v>
      </c>
    </row>
    <row r="1631" customFormat="false" ht="15" hidden="false" customHeight="false" outlineLevel="0" collapsed="false">
      <c r="A1631" s="0" t="s">
        <v>1109</v>
      </c>
      <c r="B1631" s="0" t="s">
        <v>206</v>
      </c>
      <c r="C1631" s="0" t="n">
        <v>5103</v>
      </c>
      <c r="D1631" s="0" t="n">
        <v>1</v>
      </c>
      <c r="E1631" s="0" t="s">
        <v>15</v>
      </c>
      <c r="F1631" s="0" t="s">
        <v>1110</v>
      </c>
      <c r="G1631" s="0" t="n">
        <v>8.75</v>
      </c>
      <c r="H1631" s="0" t="s">
        <v>197</v>
      </c>
      <c r="I1631" s="0" t="n">
        <v>4</v>
      </c>
      <c r="J1631" s="0" t="s">
        <v>697</v>
      </c>
      <c r="K1631" s="0" t="s">
        <v>1294</v>
      </c>
    </row>
    <row r="1632" customFormat="false" ht="15" hidden="false" customHeight="false" outlineLevel="0" collapsed="false">
      <c r="A1632" s="0" t="s">
        <v>1109</v>
      </c>
      <c r="B1632" s="0" t="s">
        <v>206</v>
      </c>
      <c r="C1632" s="0" t="n">
        <v>5109</v>
      </c>
      <c r="D1632" s="0" t="n">
        <v>2</v>
      </c>
      <c r="E1632" s="0" t="s">
        <v>15</v>
      </c>
      <c r="F1632" s="0" t="s">
        <v>1112</v>
      </c>
      <c r="G1632" s="0" t="n">
        <v>15.75</v>
      </c>
      <c r="H1632" s="0" t="s">
        <v>197</v>
      </c>
      <c r="I1632" s="0" t="n">
        <v>4</v>
      </c>
      <c r="J1632" s="0" t="n">
        <f aca="false">(G1632/100)*I1632</f>
        <v>0.63</v>
      </c>
      <c r="K1632" s="0" t="s">
        <v>1294</v>
      </c>
    </row>
    <row r="1633" customFormat="false" ht="15" hidden="false" customHeight="false" outlineLevel="0" collapsed="false">
      <c r="A1633" s="0" t="s">
        <v>1109</v>
      </c>
      <c r="B1633" s="0" t="s">
        <v>206</v>
      </c>
      <c r="C1633" s="0" t="n">
        <v>5133</v>
      </c>
      <c r="D1633" s="0" t="n">
        <v>2</v>
      </c>
      <c r="E1633" s="0" t="s">
        <v>15</v>
      </c>
      <c r="F1633" s="0" t="s">
        <v>1115</v>
      </c>
      <c r="G1633" s="0" t="s">
        <v>697</v>
      </c>
      <c r="H1633" s="0" t="s">
        <v>1295</v>
      </c>
      <c r="I1633" s="0" t="s">
        <v>44</v>
      </c>
      <c r="J1633" s="0" t="s">
        <v>44</v>
      </c>
      <c r="K1633" s="0" t="s">
        <v>1293</v>
      </c>
    </row>
    <row r="1634" customFormat="false" ht="15" hidden="false" customHeight="false" outlineLevel="0" collapsed="false">
      <c r="A1634" s="0" t="s">
        <v>1109</v>
      </c>
      <c r="B1634" s="0" t="s">
        <v>75</v>
      </c>
      <c r="C1634" s="0" t="n">
        <v>5136</v>
      </c>
      <c r="D1634" s="0" t="n">
        <v>1</v>
      </c>
      <c r="E1634" s="0" t="s">
        <v>15</v>
      </c>
      <c r="F1634" s="0" t="s">
        <v>1122</v>
      </c>
      <c r="G1634" s="0" t="n">
        <v>10</v>
      </c>
      <c r="H1634" s="0" t="s">
        <v>197</v>
      </c>
      <c r="I1634" s="0" t="n">
        <v>4</v>
      </c>
      <c r="J1634" s="0" t="s">
        <v>697</v>
      </c>
      <c r="K1634" s="0" t="s">
        <v>1237</v>
      </c>
    </row>
    <row r="1635" customFormat="false" ht="15" hidden="false" customHeight="false" outlineLevel="0" collapsed="false">
      <c r="A1635" s="0" t="s">
        <v>1109</v>
      </c>
      <c r="B1635" s="0" t="s">
        <v>75</v>
      </c>
      <c r="C1635" s="0" t="n">
        <v>5145</v>
      </c>
      <c r="D1635" s="0" t="n">
        <v>2</v>
      </c>
      <c r="E1635" s="0" t="s">
        <v>15</v>
      </c>
      <c r="F1635" s="0" t="s">
        <v>1122</v>
      </c>
      <c r="G1635" s="0" t="n">
        <v>23.5</v>
      </c>
      <c r="H1635" s="0" t="s">
        <v>197</v>
      </c>
      <c r="I1635" s="0" t="n">
        <v>4</v>
      </c>
      <c r="J1635" s="0" t="n">
        <f aca="false">(G1635/100)*I1635</f>
        <v>0.94</v>
      </c>
      <c r="K1635" s="0" t="s">
        <v>1294</v>
      </c>
    </row>
    <row r="1636" customFormat="false" ht="15" hidden="false" customHeight="false" outlineLevel="0" collapsed="false">
      <c r="A1636" s="0" t="s">
        <v>1102</v>
      </c>
      <c r="B1636" s="0" t="s">
        <v>21</v>
      </c>
      <c r="C1636" s="0" t="n">
        <v>5110</v>
      </c>
      <c r="D1636" s="0" t="n">
        <v>1</v>
      </c>
      <c r="E1636" s="0" t="s">
        <v>15</v>
      </c>
      <c r="F1636" s="0" t="s">
        <v>1112</v>
      </c>
      <c r="G1636" s="0" t="n">
        <v>9.25</v>
      </c>
      <c r="H1636" s="0" t="s">
        <v>197</v>
      </c>
      <c r="I1636" s="0" t="n">
        <v>4</v>
      </c>
      <c r="J1636" s="0" t="s">
        <v>697</v>
      </c>
      <c r="K1636" s="0" t="s">
        <v>1282</v>
      </c>
    </row>
    <row r="1637" customFormat="false" ht="15" hidden="false" customHeight="false" outlineLevel="0" collapsed="false">
      <c r="A1637" s="0" t="s">
        <v>1102</v>
      </c>
      <c r="B1637" s="0" t="s">
        <v>21</v>
      </c>
      <c r="C1637" s="0" t="n">
        <v>5123</v>
      </c>
      <c r="D1637" s="0" t="n">
        <v>2</v>
      </c>
      <c r="E1637" s="0" t="s">
        <v>15</v>
      </c>
      <c r="F1637" s="0" t="s">
        <v>1115</v>
      </c>
      <c r="G1637" s="0" t="n">
        <v>18.25</v>
      </c>
      <c r="H1637" s="0" t="s">
        <v>197</v>
      </c>
      <c r="I1637" s="0" t="n">
        <v>4</v>
      </c>
      <c r="J1637" s="0" t="s">
        <v>697</v>
      </c>
      <c r="K1637" s="0" t="s">
        <v>1282</v>
      </c>
    </row>
    <row r="1638" customFormat="false" ht="15" hidden="false" customHeight="false" outlineLevel="0" collapsed="false">
      <c r="A1638" s="0" t="s">
        <v>1102</v>
      </c>
      <c r="B1638" s="0" t="s">
        <v>21</v>
      </c>
      <c r="C1638" s="0" t="n">
        <v>5130</v>
      </c>
      <c r="D1638" s="0" t="n">
        <v>3</v>
      </c>
      <c r="E1638" s="0" t="s">
        <v>15</v>
      </c>
      <c r="F1638" s="0" t="s">
        <v>1115</v>
      </c>
      <c r="G1638" s="0" t="n">
        <v>30</v>
      </c>
      <c r="H1638" s="0" t="s">
        <v>197</v>
      </c>
      <c r="I1638" s="0" t="n">
        <v>4</v>
      </c>
      <c r="J1638" s="0" t="n">
        <f aca="false">(G1638/100)*I1638</f>
        <v>1.2</v>
      </c>
      <c r="K1638" s="0" t="s">
        <v>1282</v>
      </c>
    </row>
    <row r="1639" customFormat="false" ht="15" hidden="false" customHeight="false" outlineLevel="0" collapsed="false">
      <c r="A1639" s="0" t="s">
        <v>1102</v>
      </c>
      <c r="B1639" s="0" t="s">
        <v>47</v>
      </c>
      <c r="C1639" s="0" t="n">
        <v>5140</v>
      </c>
      <c r="D1639" s="0" t="n">
        <v>1</v>
      </c>
      <c r="E1639" s="0" t="s">
        <v>15</v>
      </c>
      <c r="F1639" s="0" t="s">
        <v>1122</v>
      </c>
      <c r="G1639" s="0" t="n">
        <v>49</v>
      </c>
      <c r="H1639" s="0" t="s">
        <v>197</v>
      </c>
      <c r="I1639" s="0" t="n">
        <v>4</v>
      </c>
      <c r="J1639" s="0" t="n">
        <f aca="false">(G1639/100)*I1639</f>
        <v>1.96</v>
      </c>
      <c r="K1639" s="0" t="s">
        <v>1296</v>
      </c>
    </row>
    <row r="1640" customFormat="false" ht="15" hidden="false" customHeight="false" outlineLevel="0" collapsed="false">
      <c r="A1640" s="0" t="s">
        <v>1102</v>
      </c>
      <c r="B1640" s="0" t="s">
        <v>28</v>
      </c>
      <c r="C1640" s="0" t="n">
        <v>5155</v>
      </c>
      <c r="D1640" s="0" t="n">
        <v>1</v>
      </c>
      <c r="E1640" s="0" t="s">
        <v>15</v>
      </c>
      <c r="G1640" s="0" t="n">
        <v>76.25</v>
      </c>
      <c r="H1640" s="0" t="s">
        <v>197</v>
      </c>
      <c r="I1640" s="0" t="n">
        <v>4</v>
      </c>
      <c r="J1640" s="0" t="s">
        <v>697</v>
      </c>
      <c r="K1640" s="0" t="s">
        <v>1252</v>
      </c>
    </row>
    <row r="1641" customFormat="false" ht="15" hidden="false" customHeight="false" outlineLevel="0" collapsed="false">
      <c r="A1641" s="0" t="s">
        <v>1102</v>
      </c>
      <c r="B1641" s="0" t="s">
        <v>28</v>
      </c>
      <c r="C1641" s="0" t="n">
        <v>5176</v>
      </c>
      <c r="D1641" s="0" t="n">
        <v>2</v>
      </c>
      <c r="E1641" s="0" t="s">
        <v>15</v>
      </c>
      <c r="F1641" s="0" t="s">
        <v>1132</v>
      </c>
      <c r="G1641" s="0" t="n">
        <v>123.75</v>
      </c>
      <c r="H1641" s="0" t="s">
        <v>197</v>
      </c>
      <c r="I1641" s="0" t="n">
        <v>4</v>
      </c>
      <c r="J1641" s="0" t="n">
        <f aca="false">(G1641/100)*I1641</f>
        <v>4.95</v>
      </c>
      <c r="K1641" s="0" t="s">
        <v>1213</v>
      </c>
    </row>
    <row r="1642" customFormat="false" ht="15" hidden="false" customHeight="false" outlineLevel="0" collapsed="false">
      <c r="A1642" s="0" t="s">
        <v>1102</v>
      </c>
      <c r="B1642" s="0" t="s">
        <v>463</v>
      </c>
      <c r="C1642" s="0" t="n">
        <v>5432</v>
      </c>
      <c r="D1642" s="0" t="n">
        <v>1</v>
      </c>
      <c r="E1642" s="0" t="s">
        <v>15</v>
      </c>
      <c r="F1642" s="0" t="s">
        <v>186</v>
      </c>
      <c r="G1642" s="0" t="n">
        <v>40</v>
      </c>
      <c r="H1642" s="0" t="s">
        <v>197</v>
      </c>
      <c r="I1642" s="0" t="n">
        <v>4</v>
      </c>
      <c r="J1642" s="0" t="n">
        <f aca="false">(G1642/100)*I1642</f>
        <v>1.6</v>
      </c>
      <c r="K1642" s="0" t="s">
        <v>1218</v>
      </c>
    </row>
    <row r="1643" customFormat="false" ht="15" hidden="false" customHeight="false" outlineLevel="0" collapsed="false">
      <c r="A1643" s="0" t="s">
        <v>1102</v>
      </c>
      <c r="B1643" s="0" t="s">
        <v>596</v>
      </c>
      <c r="C1643" s="0" t="n">
        <v>5204</v>
      </c>
      <c r="D1643" s="0" t="n">
        <v>1</v>
      </c>
      <c r="E1643" s="0" t="s">
        <v>15</v>
      </c>
      <c r="F1643" s="0" t="s">
        <v>1136</v>
      </c>
      <c r="G1643" s="0" t="n">
        <v>5</v>
      </c>
      <c r="H1643" s="0" t="s">
        <v>197</v>
      </c>
      <c r="I1643" s="0" t="n">
        <v>4</v>
      </c>
      <c r="J1643" s="0" t="n">
        <f aca="false">(G1643/100)*I1643</f>
        <v>0.2</v>
      </c>
      <c r="K1643" s="0" t="s">
        <v>1297</v>
      </c>
    </row>
    <row r="1644" customFormat="false" ht="15" hidden="false" customHeight="false" outlineLevel="0" collapsed="false">
      <c r="A1644" s="0" t="s">
        <v>1102</v>
      </c>
      <c r="B1644" s="0" t="s">
        <v>597</v>
      </c>
      <c r="C1644" s="0" t="n">
        <v>5216</v>
      </c>
      <c r="D1644" s="0" t="n">
        <v>1</v>
      </c>
      <c r="E1644" s="0" t="s">
        <v>15</v>
      </c>
      <c r="F1644" s="0" t="s">
        <v>1136</v>
      </c>
      <c r="G1644" s="0" t="n">
        <v>40</v>
      </c>
      <c r="H1644" s="0" t="s">
        <v>197</v>
      </c>
      <c r="I1644" s="0" t="n">
        <v>4</v>
      </c>
      <c r="J1644" s="0" t="n">
        <f aca="false">(G1644/100)*I1644</f>
        <v>1.6</v>
      </c>
      <c r="K1644" s="0" t="s">
        <v>1298</v>
      </c>
    </row>
    <row r="1645" customFormat="false" ht="15" hidden="false" customHeight="false" outlineLevel="0" collapsed="false">
      <c r="A1645" s="0" t="s">
        <v>1102</v>
      </c>
      <c r="B1645" s="0" t="s">
        <v>598</v>
      </c>
      <c r="C1645" s="0" t="n">
        <v>5225</v>
      </c>
      <c r="D1645" s="0" t="n">
        <v>1</v>
      </c>
      <c r="E1645" s="0" t="s">
        <v>15</v>
      </c>
      <c r="F1645" s="0" t="s">
        <v>1130</v>
      </c>
      <c r="G1645" s="0" t="n">
        <v>6</v>
      </c>
      <c r="H1645" s="0" t="s">
        <v>197</v>
      </c>
      <c r="I1645" s="0" t="n">
        <v>4</v>
      </c>
      <c r="J1645" s="0" t="n">
        <f aca="false">(G1645/100)*I1645</f>
        <v>0.24</v>
      </c>
      <c r="K1645" s="0" t="s">
        <v>1299</v>
      </c>
    </row>
    <row r="1646" customFormat="false" ht="15" hidden="false" customHeight="false" outlineLevel="0" collapsed="false">
      <c r="A1646" s="0" t="s">
        <v>1102</v>
      </c>
      <c r="B1646" s="0" t="s">
        <v>599</v>
      </c>
      <c r="C1646" s="0" t="n">
        <v>5238</v>
      </c>
      <c r="D1646" s="0" t="n">
        <v>1</v>
      </c>
      <c r="E1646" s="0" t="s">
        <v>15</v>
      </c>
      <c r="F1646" s="0" t="s">
        <v>1139</v>
      </c>
      <c r="G1646" s="0" t="n">
        <v>8</v>
      </c>
      <c r="H1646" s="0" t="s">
        <v>197</v>
      </c>
      <c r="I1646" s="0" t="n">
        <v>4</v>
      </c>
      <c r="J1646" s="0" t="n">
        <f aca="false">(G1646/100)*I1646</f>
        <v>0.32</v>
      </c>
      <c r="K1646" s="0" t="s">
        <v>1299</v>
      </c>
    </row>
    <row r="1647" customFormat="false" ht="15" hidden="false" customHeight="false" outlineLevel="0" collapsed="false">
      <c r="A1647" s="0" t="s">
        <v>1102</v>
      </c>
      <c r="B1647" s="0" t="s">
        <v>599</v>
      </c>
      <c r="C1647" s="0" t="n">
        <v>5446</v>
      </c>
      <c r="D1647" s="0" t="n">
        <v>2</v>
      </c>
      <c r="E1647" s="0" t="s">
        <v>15</v>
      </c>
      <c r="F1647" s="0" t="s">
        <v>164</v>
      </c>
      <c r="G1647" s="0" t="n">
        <v>50</v>
      </c>
      <c r="H1647" s="0" t="s">
        <v>197</v>
      </c>
      <c r="I1647" s="0" t="n">
        <v>4</v>
      </c>
      <c r="J1647" s="0" t="n">
        <f aca="false">(G1647/100)*I1647</f>
        <v>2</v>
      </c>
      <c r="K1647" s="0" t="s">
        <v>1299</v>
      </c>
    </row>
    <row r="1648" customFormat="false" ht="15" hidden="false" customHeight="false" outlineLevel="0" collapsed="false">
      <c r="A1648" s="0" t="s">
        <v>1102</v>
      </c>
      <c r="B1648" s="0" t="s">
        <v>600</v>
      </c>
      <c r="C1648" s="0" t="n">
        <v>5241</v>
      </c>
      <c r="D1648" s="0" t="n">
        <v>1</v>
      </c>
      <c r="E1648" s="0" t="s">
        <v>15</v>
      </c>
      <c r="F1648" s="0" t="s">
        <v>1139</v>
      </c>
      <c r="G1648" s="0" t="n">
        <v>8</v>
      </c>
      <c r="H1648" s="0" t="s">
        <v>197</v>
      </c>
      <c r="I1648" s="0" t="n">
        <v>4</v>
      </c>
      <c r="J1648" s="0" t="n">
        <f aca="false">(G1648/100)*I1648</f>
        <v>0.32</v>
      </c>
      <c r="K1648" s="0" t="s">
        <v>1299</v>
      </c>
    </row>
    <row r="1649" customFormat="false" ht="15" hidden="false" customHeight="false" outlineLevel="0" collapsed="false">
      <c r="A1649" s="0" t="s">
        <v>1102</v>
      </c>
      <c r="B1649" s="0" t="s">
        <v>600</v>
      </c>
      <c r="C1649" s="0" t="n">
        <v>5447</v>
      </c>
      <c r="D1649" s="0" t="n">
        <v>2</v>
      </c>
      <c r="E1649" s="0" t="s">
        <v>15</v>
      </c>
      <c r="F1649" s="0" t="s">
        <v>164</v>
      </c>
      <c r="G1649" s="0" t="n">
        <v>50</v>
      </c>
      <c r="H1649" s="0" t="s">
        <v>197</v>
      </c>
      <c r="I1649" s="0" t="n">
        <v>4</v>
      </c>
      <c r="J1649" s="0" t="n">
        <f aca="false">(G1649/100)*I1649</f>
        <v>2</v>
      </c>
      <c r="K1649" s="0" t="s">
        <v>1299</v>
      </c>
    </row>
    <row r="1650" customFormat="false" ht="15" hidden="false" customHeight="false" outlineLevel="0" collapsed="false">
      <c r="A1650" s="0" t="s">
        <v>1102</v>
      </c>
      <c r="B1650" s="0" t="s">
        <v>1300</v>
      </c>
      <c r="C1650" s="0" t="n">
        <v>5448</v>
      </c>
      <c r="D1650" s="0" t="n">
        <v>1</v>
      </c>
      <c r="E1650" s="0" t="s">
        <v>15</v>
      </c>
      <c r="F1650" s="0" t="s">
        <v>164</v>
      </c>
      <c r="G1650" s="0" t="n">
        <v>60</v>
      </c>
      <c r="H1650" s="0" t="s">
        <v>197</v>
      </c>
      <c r="I1650" s="0" t="n">
        <v>4</v>
      </c>
      <c r="J1650" s="0" t="n">
        <f aca="false">(G1650/100)*I1650</f>
        <v>2.4</v>
      </c>
      <c r="K1650" s="0" t="s">
        <v>1299</v>
      </c>
    </row>
    <row r="1651" customFormat="false" ht="15" hidden="false" customHeight="false" outlineLevel="0" collapsed="false">
      <c r="A1651" s="0" t="s">
        <v>1102</v>
      </c>
      <c r="B1651" s="0" t="s">
        <v>177</v>
      </c>
      <c r="C1651" s="0" t="n">
        <v>5162</v>
      </c>
      <c r="D1651" s="0" t="n">
        <v>1</v>
      </c>
      <c r="E1651" s="0" t="s">
        <v>15</v>
      </c>
      <c r="F1651" s="0" t="s">
        <v>1129</v>
      </c>
      <c r="G1651" s="0" t="n">
        <v>8.75</v>
      </c>
      <c r="H1651" s="0" t="s">
        <v>197</v>
      </c>
      <c r="I1651" s="0" t="n">
        <v>4</v>
      </c>
      <c r="J1651" s="0" t="s">
        <v>697</v>
      </c>
      <c r="K1651" s="0" t="s">
        <v>1213</v>
      </c>
    </row>
    <row r="1652" customFormat="false" ht="15" hidden="false" customHeight="false" outlineLevel="0" collapsed="false">
      <c r="A1652" s="0" t="s">
        <v>1109</v>
      </c>
      <c r="B1652" s="0" t="s">
        <v>177</v>
      </c>
      <c r="C1652" s="0" t="n">
        <v>5299</v>
      </c>
      <c r="D1652" s="0" t="n">
        <v>2</v>
      </c>
      <c r="E1652" s="0" t="s">
        <v>15</v>
      </c>
      <c r="F1652" s="0" t="s">
        <v>1160</v>
      </c>
      <c r="G1652" s="0" t="n">
        <v>15.5</v>
      </c>
      <c r="H1652" s="0" t="s">
        <v>197</v>
      </c>
      <c r="I1652" s="0" t="n">
        <v>4</v>
      </c>
      <c r="J1652" s="0" t="n">
        <f aca="false">(G1652/100)*I1652</f>
        <v>0.62</v>
      </c>
      <c r="K1652" s="0" t="s">
        <v>1301</v>
      </c>
    </row>
    <row r="1653" customFormat="false" ht="15" hidden="false" customHeight="false" outlineLevel="0" collapsed="false">
      <c r="A1653" s="0" t="s">
        <v>1109</v>
      </c>
      <c r="B1653" s="0" t="s">
        <v>228</v>
      </c>
      <c r="C1653" s="0" t="n">
        <v>5172</v>
      </c>
      <c r="D1653" s="0" t="n">
        <v>1</v>
      </c>
      <c r="E1653" s="0" t="s">
        <v>15</v>
      </c>
      <c r="F1653" s="0" t="s">
        <v>1132</v>
      </c>
      <c r="G1653" s="0" t="n">
        <v>5.75</v>
      </c>
      <c r="H1653" s="0" t="s">
        <v>197</v>
      </c>
      <c r="I1653" s="0" t="n">
        <v>4</v>
      </c>
      <c r="J1653" s="0" t="s">
        <v>697</v>
      </c>
      <c r="K1653" s="0" t="s">
        <v>1301</v>
      </c>
    </row>
    <row r="1654" customFormat="false" ht="15" hidden="false" customHeight="false" outlineLevel="0" collapsed="false">
      <c r="A1654" s="0" t="s">
        <v>1109</v>
      </c>
      <c r="B1654" s="0" t="s">
        <v>228</v>
      </c>
      <c r="C1654" s="0" t="n">
        <v>5312</v>
      </c>
      <c r="D1654" s="0" t="n">
        <v>1</v>
      </c>
      <c r="E1654" s="0" t="s">
        <v>15</v>
      </c>
      <c r="F1654" s="0" t="s">
        <v>1160</v>
      </c>
      <c r="G1654" s="0" t="n">
        <v>8</v>
      </c>
      <c r="H1654" s="0" t="s">
        <v>197</v>
      </c>
      <c r="I1654" s="0" t="n">
        <v>4</v>
      </c>
      <c r="J1654" s="0" t="s">
        <v>44</v>
      </c>
      <c r="K1654" s="0" t="s">
        <v>1202</v>
      </c>
    </row>
    <row r="1655" customFormat="false" ht="15" hidden="false" customHeight="false" outlineLevel="0" collapsed="false">
      <c r="A1655" s="0" t="s">
        <v>1109</v>
      </c>
      <c r="B1655" s="0" t="s">
        <v>228</v>
      </c>
      <c r="C1655" s="0" t="n">
        <v>5181</v>
      </c>
      <c r="D1655" s="0" t="n">
        <v>2</v>
      </c>
      <c r="E1655" s="0" t="s">
        <v>15</v>
      </c>
      <c r="F1655" s="0" t="s">
        <v>1132</v>
      </c>
      <c r="G1655" s="0" t="n">
        <v>17</v>
      </c>
      <c r="H1655" s="0" t="s">
        <v>197</v>
      </c>
      <c r="I1655" s="0" t="n">
        <v>4</v>
      </c>
      <c r="J1655" s="0" t="n">
        <f aca="false">(G1655/100)*I1655</f>
        <v>0.68</v>
      </c>
      <c r="K1655" s="0" t="s">
        <v>1302</v>
      </c>
    </row>
    <row r="1656" customFormat="false" ht="15" hidden="false" customHeight="false" outlineLevel="0" collapsed="false">
      <c r="A1656" s="0" t="s">
        <v>1109</v>
      </c>
      <c r="B1656" s="0" t="s">
        <v>128</v>
      </c>
      <c r="C1656" s="0" t="n">
        <v>5186</v>
      </c>
      <c r="D1656" s="0" t="n">
        <v>1</v>
      </c>
      <c r="E1656" s="0" t="s">
        <v>15</v>
      </c>
      <c r="F1656" s="0" t="s">
        <v>1132</v>
      </c>
      <c r="G1656" s="0" t="n">
        <v>5.75</v>
      </c>
      <c r="H1656" s="0" t="s">
        <v>197</v>
      </c>
      <c r="I1656" s="0" t="n">
        <v>4</v>
      </c>
      <c r="J1656" s="0" t="s">
        <v>697</v>
      </c>
      <c r="K1656" s="0" t="s">
        <v>1303</v>
      </c>
    </row>
    <row r="1657" customFormat="false" ht="15" hidden="false" customHeight="false" outlineLevel="0" collapsed="false">
      <c r="A1657" s="0" t="s">
        <v>1109</v>
      </c>
      <c r="B1657" s="0" t="s">
        <v>128</v>
      </c>
      <c r="C1657" s="0" t="n">
        <v>5195</v>
      </c>
      <c r="D1657" s="0" t="n">
        <v>2</v>
      </c>
      <c r="E1657" s="0" t="s">
        <v>15</v>
      </c>
      <c r="F1657" s="0" t="s">
        <v>1136</v>
      </c>
      <c r="G1657" s="0" t="n">
        <v>32</v>
      </c>
      <c r="H1657" s="0" t="s">
        <v>197</v>
      </c>
      <c r="I1657" s="0" t="n">
        <v>4</v>
      </c>
      <c r="J1657" s="0" t="n">
        <f aca="false">(G1657/100)*I1657</f>
        <v>1.28</v>
      </c>
      <c r="K1657" s="0" t="s">
        <v>1303</v>
      </c>
    </row>
    <row r="1658" customFormat="false" ht="15" hidden="false" customHeight="false" outlineLevel="0" collapsed="false">
      <c r="A1658" s="0" t="s">
        <v>1102</v>
      </c>
      <c r="B1658" s="0" t="s">
        <v>94</v>
      </c>
      <c r="C1658" s="0" t="n">
        <v>5203</v>
      </c>
      <c r="D1658" s="0" t="n">
        <v>1</v>
      </c>
      <c r="E1658" s="0" t="s">
        <v>15</v>
      </c>
      <c r="F1658" s="0" t="s">
        <v>1136</v>
      </c>
      <c r="G1658" s="0" t="n">
        <v>30</v>
      </c>
      <c r="H1658" s="0" t="s">
        <v>197</v>
      </c>
      <c r="I1658" s="0" t="n">
        <v>4</v>
      </c>
      <c r="J1658" s="0" t="n">
        <f aca="false">(G1658/100)*I1658</f>
        <v>1.2</v>
      </c>
      <c r="K1658" s="0" t="s">
        <v>1304</v>
      </c>
    </row>
    <row r="1659" customFormat="false" ht="15" hidden="false" customHeight="false" outlineLevel="0" collapsed="false">
      <c r="A1659" s="0" t="s">
        <v>1102</v>
      </c>
      <c r="B1659" s="0" t="s">
        <v>124</v>
      </c>
      <c r="C1659" s="0" t="n">
        <v>5228</v>
      </c>
      <c r="D1659" s="0" t="n">
        <v>1</v>
      </c>
      <c r="E1659" s="0" t="s">
        <v>15</v>
      </c>
      <c r="F1659" s="0" t="s">
        <v>1130</v>
      </c>
      <c r="G1659" s="0" t="n">
        <v>73.6</v>
      </c>
      <c r="H1659" s="0" t="s">
        <v>197</v>
      </c>
      <c r="I1659" s="0" t="n">
        <v>4</v>
      </c>
      <c r="J1659" s="0" t="s">
        <v>697</v>
      </c>
      <c r="K1659" s="0" t="s">
        <v>1305</v>
      </c>
    </row>
    <row r="1660" customFormat="false" ht="15" hidden="false" customHeight="false" outlineLevel="0" collapsed="false">
      <c r="A1660" s="0" t="s">
        <v>1102</v>
      </c>
      <c r="B1660" s="0" t="s">
        <v>124</v>
      </c>
      <c r="C1660" s="0" t="n">
        <v>5242</v>
      </c>
      <c r="D1660" s="0" t="n">
        <v>2</v>
      </c>
      <c r="E1660" s="0" t="s">
        <v>15</v>
      </c>
      <c r="F1660" s="0" t="s">
        <v>1139</v>
      </c>
      <c r="G1660" s="0" t="n">
        <v>93.3</v>
      </c>
      <c r="H1660" s="0" t="s">
        <v>197</v>
      </c>
      <c r="I1660" s="0" t="n">
        <v>4</v>
      </c>
      <c r="J1660" s="0" t="s">
        <v>697</v>
      </c>
      <c r="K1660" s="0" t="s">
        <v>1305</v>
      </c>
    </row>
    <row r="1661" customFormat="false" ht="15" hidden="false" customHeight="false" outlineLevel="0" collapsed="false">
      <c r="A1661" s="0" t="s">
        <v>1102</v>
      </c>
      <c r="B1661" s="0" t="s">
        <v>124</v>
      </c>
      <c r="C1661" s="0" t="n">
        <v>5267</v>
      </c>
      <c r="D1661" s="0" t="n">
        <v>3</v>
      </c>
      <c r="E1661" s="0" t="s">
        <v>30</v>
      </c>
      <c r="F1661" s="0" t="s">
        <v>1158</v>
      </c>
      <c r="G1661" s="0" t="n">
        <f aca="false">93.3+22</f>
        <v>115.3</v>
      </c>
      <c r="H1661" s="0" t="s">
        <v>197</v>
      </c>
      <c r="I1661" s="0" t="n">
        <v>4</v>
      </c>
      <c r="J1661" s="0" t="n">
        <f aca="false">(G1661/100)*I1661</f>
        <v>4.612</v>
      </c>
      <c r="K1661" s="0" t="s">
        <v>1305</v>
      </c>
    </row>
    <row r="1662" customFormat="false" ht="15" hidden="false" customHeight="false" outlineLevel="0" collapsed="false">
      <c r="A1662" s="0" t="s">
        <v>1102</v>
      </c>
      <c r="B1662" s="0" t="s">
        <v>126</v>
      </c>
      <c r="C1662" s="0" t="n">
        <v>5252</v>
      </c>
      <c r="D1662" s="0" t="n">
        <v>1</v>
      </c>
      <c r="E1662" s="0" t="s">
        <v>15</v>
      </c>
      <c r="F1662" s="0" t="s">
        <v>1198</v>
      </c>
      <c r="G1662" s="0" t="s">
        <v>495</v>
      </c>
      <c r="H1662" s="0" t="s">
        <v>197</v>
      </c>
      <c r="I1662" s="0" t="n">
        <v>4</v>
      </c>
      <c r="J1662" s="0" t="s">
        <v>697</v>
      </c>
      <c r="K1662" s="0" t="s">
        <v>1305</v>
      </c>
    </row>
    <row r="1663" customFormat="false" ht="15" hidden="false" customHeight="false" outlineLevel="0" collapsed="false">
      <c r="A1663" s="0" t="s">
        <v>1102</v>
      </c>
      <c r="B1663" s="0" t="s">
        <v>126</v>
      </c>
      <c r="C1663" s="0" t="n">
        <v>5255</v>
      </c>
      <c r="D1663" s="0" t="n">
        <v>2</v>
      </c>
      <c r="E1663" s="0" t="s">
        <v>15</v>
      </c>
      <c r="F1663" s="0" t="s">
        <v>1198</v>
      </c>
      <c r="G1663" s="0" t="n">
        <v>127.5</v>
      </c>
      <c r="H1663" s="0" t="s">
        <v>197</v>
      </c>
      <c r="I1663" s="0" t="n">
        <v>4</v>
      </c>
      <c r="J1663" s="0" t="n">
        <f aca="false">(G1663/100)*I1663</f>
        <v>5.1</v>
      </c>
      <c r="K1663" s="0" t="s">
        <v>1305</v>
      </c>
    </row>
    <row r="1664" customFormat="false" ht="15" hidden="false" customHeight="false" outlineLevel="0" collapsed="false">
      <c r="A1664" s="0" t="s">
        <v>1102</v>
      </c>
      <c r="B1664" s="0" t="s">
        <v>126</v>
      </c>
      <c r="C1664" s="0" t="n">
        <v>5264</v>
      </c>
      <c r="D1664" s="0" t="n">
        <v>2</v>
      </c>
      <c r="E1664" s="0" t="s">
        <v>15</v>
      </c>
      <c r="F1664" s="0" t="s">
        <v>1200</v>
      </c>
      <c r="G1664" s="0" t="s">
        <v>697</v>
      </c>
      <c r="H1664" s="0" t="s">
        <v>697</v>
      </c>
      <c r="I1664" s="0" t="s">
        <v>44</v>
      </c>
      <c r="J1664" s="0" t="s">
        <v>44</v>
      </c>
      <c r="K1664" s="0" t="s">
        <v>1306</v>
      </c>
    </row>
    <row r="1665" customFormat="false" ht="15" hidden="false" customHeight="false" outlineLevel="0" collapsed="false">
      <c r="A1665" s="0" t="s">
        <v>1102</v>
      </c>
      <c r="B1665" s="0" t="s">
        <v>126</v>
      </c>
      <c r="C1665" s="0" t="n">
        <v>5265</v>
      </c>
      <c r="D1665" s="0" t="n">
        <v>3</v>
      </c>
      <c r="E1665" s="0" t="s">
        <v>30</v>
      </c>
      <c r="F1665" s="0" t="s">
        <v>1200</v>
      </c>
      <c r="G1665" s="0" t="s">
        <v>697</v>
      </c>
      <c r="H1665" s="0" t="s">
        <v>697</v>
      </c>
      <c r="I1665" s="0" t="s">
        <v>44</v>
      </c>
      <c r="J1665" s="0" t="s">
        <v>44</v>
      </c>
      <c r="K1665" s="0" t="s">
        <v>1307</v>
      </c>
    </row>
    <row r="1666" customFormat="false" ht="15" hidden="false" customHeight="false" outlineLevel="0" collapsed="false">
      <c r="A1666" s="0" t="s">
        <v>1102</v>
      </c>
      <c r="B1666" s="0" t="s">
        <v>126</v>
      </c>
      <c r="C1666" s="0" t="n">
        <v>5269</v>
      </c>
      <c r="D1666" s="0" t="n">
        <v>4</v>
      </c>
      <c r="E1666" s="0" t="s">
        <v>142</v>
      </c>
      <c r="F1666" s="0" t="s">
        <v>1158</v>
      </c>
      <c r="G1666" s="0" t="n">
        <v>87.5</v>
      </c>
      <c r="H1666" s="0" t="s">
        <v>197</v>
      </c>
      <c r="I1666" s="0" t="n">
        <v>4</v>
      </c>
      <c r="J1666" s="0" t="s">
        <v>697</v>
      </c>
      <c r="K1666" s="0" t="s">
        <v>1305</v>
      </c>
    </row>
    <row r="1667" customFormat="false" ht="15" hidden="false" customHeight="false" outlineLevel="0" collapsed="false">
      <c r="A1667" s="0" t="s">
        <v>1102</v>
      </c>
      <c r="B1667" s="0" t="s">
        <v>126</v>
      </c>
      <c r="C1667" s="0" t="n">
        <v>3594</v>
      </c>
      <c r="D1667" s="0" t="n">
        <v>4</v>
      </c>
      <c r="E1667" s="0" t="s">
        <v>1308</v>
      </c>
      <c r="G1667" s="0" t="s">
        <v>697</v>
      </c>
      <c r="H1667" s="0" t="s">
        <v>197</v>
      </c>
      <c r="I1667" s="0" t="n">
        <v>4</v>
      </c>
      <c r="J1667" s="0" t="s">
        <v>697</v>
      </c>
      <c r="K1667" s="0" t="s">
        <v>1309</v>
      </c>
    </row>
    <row r="1668" customFormat="false" ht="15" hidden="false" customHeight="false" outlineLevel="0" collapsed="false">
      <c r="A1668" s="0" t="s">
        <v>1102</v>
      </c>
      <c r="B1668" s="0" t="s">
        <v>126</v>
      </c>
      <c r="C1668" s="0" t="n">
        <v>5394</v>
      </c>
      <c r="D1668" s="0" t="n">
        <v>5</v>
      </c>
      <c r="E1668" s="0" t="s">
        <v>144</v>
      </c>
      <c r="F1668" s="0" t="s">
        <v>33</v>
      </c>
      <c r="G1668" s="0" t="n">
        <v>1</v>
      </c>
      <c r="H1668" s="0" t="s">
        <v>304</v>
      </c>
      <c r="I1668" s="0" t="n">
        <f aca="false">0.7*2</f>
        <v>1.4</v>
      </c>
      <c r="J1668" s="0" t="n">
        <f aca="false">(G1668/100)*I1668</f>
        <v>0.014</v>
      </c>
      <c r="K1668" s="0" t="s">
        <v>1309</v>
      </c>
    </row>
    <row r="1669" customFormat="false" ht="15" hidden="false" customHeight="false" outlineLevel="0" collapsed="false">
      <c r="A1669" s="0" t="s">
        <v>1102</v>
      </c>
      <c r="B1669" s="0" t="s">
        <v>606</v>
      </c>
      <c r="C1669" s="0" t="n">
        <v>5313</v>
      </c>
      <c r="D1669" s="0" t="n">
        <v>1</v>
      </c>
      <c r="E1669" s="0" t="s">
        <v>15</v>
      </c>
      <c r="F1669" s="0" t="s">
        <v>1161</v>
      </c>
      <c r="G1669" s="0" t="n">
        <v>40</v>
      </c>
      <c r="H1669" s="0" t="s">
        <v>863</v>
      </c>
      <c r="I1669" s="0" t="n">
        <v>4</v>
      </c>
      <c r="J1669" s="0" t="n">
        <f aca="false">(G1669/100)*I1669</f>
        <v>1.6</v>
      </c>
      <c r="K1669" s="0" t="s">
        <v>1310</v>
      </c>
    </row>
    <row r="1670" customFormat="false" ht="15" hidden="false" customHeight="false" outlineLevel="0" collapsed="false">
      <c r="A1670" s="0" t="s">
        <v>1102</v>
      </c>
      <c r="B1670" s="0" t="s">
        <v>607</v>
      </c>
      <c r="C1670" s="0" t="n">
        <v>5322</v>
      </c>
      <c r="D1670" s="0" t="n">
        <v>1</v>
      </c>
      <c r="E1670" s="0" t="s">
        <v>15</v>
      </c>
      <c r="F1670" s="0" t="s">
        <v>1161</v>
      </c>
      <c r="G1670" s="0" t="n">
        <v>10</v>
      </c>
      <c r="H1670" s="0" t="s">
        <v>197</v>
      </c>
      <c r="I1670" s="0" t="n">
        <v>4</v>
      </c>
      <c r="J1670" s="0" t="n">
        <f aca="false">(G1670/100)*I1670</f>
        <v>0.4</v>
      </c>
      <c r="K1670" s="0" t="s">
        <v>1311</v>
      </c>
    </row>
    <row r="1671" customFormat="false" ht="15" hidden="false" customHeight="false" outlineLevel="0" collapsed="false">
      <c r="A1671" s="0" t="s">
        <v>1102</v>
      </c>
      <c r="B1671" s="0" t="s">
        <v>474</v>
      </c>
      <c r="C1671" s="0" t="n">
        <v>5339</v>
      </c>
      <c r="D1671" s="0" t="n">
        <v>1</v>
      </c>
      <c r="E1671" s="0" t="s">
        <v>15</v>
      </c>
      <c r="F1671" s="0" t="s">
        <v>1165</v>
      </c>
      <c r="G1671" s="0" t="n">
        <v>20</v>
      </c>
      <c r="H1671" s="0" t="s">
        <v>197</v>
      </c>
      <c r="I1671" s="0" t="n">
        <v>4</v>
      </c>
      <c r="J1671" s="0" t="s">
        <v>697</v>
      </c>
      <c r="K1671" s="0" t="s">
        <v>1312</v>
      </c>
    </row>
    <row r="1672" customFormat="false" ht="15" hidden="false" customHeight="false" outlineLevel="0" collapsed="false">
      <c r="A1672" s="0" t="s">
        <v>1102</v>
      </c>
      <c r="B1672" s="0" t="s">
        <v>474</v>
      </c>
      <c r="C1672" s="0" t="n">
        <v>5370</v>
      </c>
      <c r="D1672" s="0" t="n">
        <v>2</v>
      </c>
      <c r="E1672" s="0" t="s">
        <v>15</v>
      </c>
      <c r="F1672" s="0" t="s">
        <v>42</v>
      </c>
      <c r="G1672" s="0" t="n">
        <v>37.5</v>
      </c>
      <c r="H1672" s="0" t="s">
        <v>863</v>
      </c>
      <c r="I1672" s="0" t="n">
        <v>4</v>
      </c>
      <c r="J1672" s="0" t="n">
        <f aca="false">(G1672/100)*I1672</f>
        <v>1.5</v>
      </c>
      <c r="K1672" s="0" t="s">
        <v>1312</v>
      </c>
    </row>
    <row r="1673" customFormat="false" ht="15" hidden="false" customHeight="false" outlineLevel="0" collapsed="false">
      <c r="A1673" s="0" t="s">
        <v>1102</v>
      </c>
      <c r="B1673" s="0" t="s">
        <v>474</v>
      </c>
      <c r="C1673" s="0" t="n">
        <v>5397</v>
      </c>
      <c r="D1673" s="0" t="n">
        <v>3</v>
      </c>
      <c r="E1673" s="0" t="s">
        <v>15</v>
      </c>
      <c r="F1673" s="0" t="s">
        <v>102</v>
      </c>
      <c r="G1673" s="0" t="s">
        <v>495</v>
      </c>
      <c r="H1673" s="0" t="s">
        <v>197</v>
      </c>
      <c r="I1673" s="0" t="n">
        <v>4</v>
      </c>
      <c r="J1673" s="0" t="s">
        <v>697</v>
      </c>
      <c r="K1673" s="0" t="s">
        <v>1312</v>
      </c>
    </row>
    <row r="1674" customFormat="false" ht="15" hidden="false" customHeight="false" outlineLevel="0" collapsed="false">
      <c r="A1674" s="0" t="s">
        <v>1102</v>
      </c>
      <c r="B1674" s="0" t="s">
        <v>608</v>
      </c>
      <c r="C1674" s="0" t="n">
        <v>5347</v>
      </c>
      <c r="D1674" s="0" t="n">
        <v>1</v>
      </c>
      <c r="E1674" s="0" t="s">
        <v>15</v>
      </c>
      <c r="F1674" s="0" t="s">
        <v>1168</v>
      </c>
      <c r="G1674" s="0" t="n">
        <v>10</v>
      </c>
      <c r="H1674" s="0" t="s">
        <v>863</v>
      </c>
      <c r="I1674" s="0" t="n">
        <v>4</v>
      </c>
      <c r="J1674" s="0" t="n">
        <f aca="false">(G1674/100)*I1674</f>
        <v>0.4</v>
      </c>
      <c r="K1674" s="0" t="s">
        <v>1312</v>
      </c>
    </row>
    <row r="1675" customFormat="false" ht="15" hidden="false" customHeight="false" outlineLevel="0" collapsed="false">
      <c r="A1675" s="0" t="s">
        <v>1102</v>
      </c>
      <c r="B1675" s="0" t="s">
        <v>608</v>
      </c>
      <c r="C1675" s="0" t="n">
        <v>5379</v>
      </c>
      <c r="D1675" s="0" t="n">
        <v>2</v>
      </c>
      <c r="E1675" s="0" t="s">
        <v>15</v>
      </c>
      <c r="F1675" s="0" t="s">
        <v>42</v>
      </c>
      <c r="G1675" s="0" t="n">
        <v>27.5</v>
      </c>
      <c r="H1675" s="0" t="s">
        <v>197</v>
      </c>
      <c r="I1675" s="0" t="n">
        <v>4</v>
      </c>
      <c r="J1675" s="0" t="n">
        <f aca="false">(G1675/100)*I1675</f>
        <v>1.1</v>
      </c>
      <c r="K1675" s="0" t="s">
        <v>1312</v>
      </c>
    </row>
    <row r="1676" customFormat="false" ht="15" hidden="false" customHeight="false" outlineLevel="0" collapsed="false">
      <c r="A1676" s="0" t="s">
        <v>1102</v>
      </c>
      <c r="B1676" s="0" t="s">
        <v>608</v>
      </c>
      <c r="C1676" s="0" t="n">
        <v>5405</v>
      </c>
      <c r="D1676" s="0" t="n">
        <v>3</v>
      </c>
      <c r="E1676" s="0" t="s">
        <v>15</v>
      </c>
      <c r="F1676" s="0" t="s">
        <v>1266</v>
      </c>
      <c r="G1676" s="0" t="n">
        <v>20</v>
      </c>
      <c r="H1676" s="0" t="s">
        <v>197</v>
      </c>
      <c r="I1676" s="0" t="n">
        <v>4</v>
      </c>
      <c r="J1676" s="0" t="n">
        <f aca="false">(G1676/100)*I1676</f>
        <v>0.8</v>
      </c>
      <c r="K1676" s="0" t="s">
        <v>1312</v>
      </c>
    </row>
    <row r="1677" customFormat="false" ht="15" hidden="false" customHeight="false" outlineLevel="0" collapsed="false">
      <c r="A1677" s="0" t="s">
        <v>1102</v>
      </c>
      <c r="B1677" s="0" t="s">
        <v>609</v>
      </c>
      <c r="C1677" s="0" t="n">
        <v>5348</v>
      </c>
      <c r="D1677" s="0" t="n">
        <v>1</v>
      </c>
      <c r="E1677" s="0" t="s">
        <v>15</v>
      </c>
      <c r="F1677" s="0" t="s">
        <v>1168</v>
      </c>
      <c r="G1677" s="0" t="n">
        <v>10</v>
      </c>
      <c r="H1677" s="0" t="s">
        <v>197</v>
      </c>
      <c r="I1677" s="0" t="n">
        <v>4</v>
      </c>
      <c r="J1677" s="0" t="s">
        <v>697</v>
      </c>
      <c r="K1677" s="0" t="s">
        <v>1312</v>
      </c>
    </row>
    <row r="1678" customFormat="false" ht="15" hidden="false" customHeight="false" outlineLevel="0" collapsed="false">
      <c r="A1678" s="0" t="s">
        <v>1102</v>
      </c>
      <c r="B1678" s="0" t="s">
        <v>609</v>
      </c>
      <c r="C1678" s="0" t="n">
        <v>5380</v>
      </c>
      <c r="D1678" s="0" t="n">
        <v>2</v>
      </c>
      <c r="E1678" s="0" t="s">
        <v>15</v>
      </c>
      <c r="F1678" s="0" t="s">
        <v>42</v>
      </c>
      <c r="G1678" s="0" t="n">
        <v>38.75</v>
      </c>
      <c r="H1678" s="0" t="s">
        <v>197</v>
      </c>
      <c r="I1678" s="0" t="n">
        <v>4</v>
      </c>
      <c r="J1678" s="0" t="n">
        <f aca="false">(G1678/100)*I1678</f>
        <v>1.55</v>
      </c>
      <c r="K1678" s="0" t="s">
        <v>1312</v>
      </c>
    </row>
    <row r="1679" customFormat="false" ht="15" hidden="false" customHeight="false" outlineLevel="0" collapsed="false">
      <c r="A1679" s="0" t="s">
        <v>1109</v>
      </c>
      <c r="B1679" s="0" t="s">
        <v>205</v>
      </c>
      <c r="C1679" s="0" t="n">
        <v>5104</v>
      </c>
      <c r="D1679" s="0" t="n">
        <v>1</v>
      </c>
      <c r="E1679" s="0" t="s">
        <v>15</v>
      </c>
      <c r="F1679" s="0" t="s">
        <v>1110</v>
      </c>
      <c r="G1679" s="0" t="n">
        <v>6.75</v>
      </c>
      <c r="H1679" s="0" t="s">
        <v>197</v>
      </c>
      <c r="I1679" s="0" t="n">
        <v>4</v>
      </c>
      <c r="J1679" s="0" t="s">
        <v>697</v>
      </c>
      <c r="K1679" s="0" t="s">
        <v>1302</v>
      </c>
    </row>
    <row r="1680" customFormat="false" ht="15" hidden="false" customHeight="false" outlineLevel="0" collapsed="false">
      <c r="A1680" s="0" t="s">
        <v>1109</v>
      </c>
      <c r="B1680" s="0" t="s">
        <v>205</v>
      </c>
      <c r="C1680" s="0" t="n">
        <v>5115</v>
      </c>
      <c r="D1680" s="0" t="n">
        <v>2</v>
      </c>
      <c r="E1680" s="0" t="s">
        <v>15</v>
      </c>
      <c r="F1680" s="0" t="s">
        <v>1112</v>
      </c>
      <c r="G1680" s="0" t="n">
        <v>14.75</v>
      </c>
      <c r="H1680" s="0" t="s">
        <v>197</v>
      </c>
      <c r="I1680" s="0" t="n">
        <v>4</v>
      </c>
      <c r="J1680" s="0" t="n">
        <f aca="false">(G1680/100)*I1680</f>
        <v>0.59</v>
      </c>
      <c r="K1680" s="0" t="s">
        <v>1302</v>
      </c>
    </row>
    <row r="1681" customFormat="false" ht="15" hidden="false" customHeight="false" outlineLevel="0" collapsed="false">
      <c r="A1681" s="0" t="s">
        <v>1109</v>
      </c>
      <c r="B1681" s="0" t="s">
        <v>248</v>
      </c>
      <c r="C1681" s="0" t="n">
        <v>5124</v>
      </c>
      <c r="D1681" s="0" t="n">
        <v>1</v>
      </c>
      <c r="E1681" s="0" t="s">
        <v>15</v>
      </c>
      <c r="F1681" s="0" t="s">
        <v>1115</v>
      </c>
      <c r="G1681" s="0" t="n">
        <v>8.75</v>
      </c>
      <c r="H1681" s="0" t="s">
        <v>197</v>
      </c>
      <c r="I1681" s="0" t="n">
        <v>4</v>
      </c>
      <c r="J1681" s="0" t="n">
        <f aca="false">(G1681/100)*I1681</f>
        <v>0.35</v>
      </c>
      <c r="K1681" s="0" t="s">
        <v>1313</v>
      </c>
    </row>
    <row r="1682" customFormat="false" ht="15" hidden="false" customHeight="false" outlineLevel="0" collapsed="false">
      <c r="A1682" s="0" t="s">
        <v>1109</v>
      </c>
      <c r="B1682" s="0" t="s">
        <v>248</v>
      </c>
      <c r="C1682" s="0" t="n">
        <v>5300</v>
      </c>
      <c r="D1682" s="0" t="n">
        <v>2</v>
      </c>
      <c r="E1682" s="0" t="s">
        <v>15</v>
      </c>
      <c r="F1682" s="0" t="s">
        <v>1160</v>
      </c>
      <c r="G1682" s="0" t="n">
        <v>10</v>
      </c>
      <c r="H1682" s="0" t="s">
        <v>197</v>
      </c>
      <c r="I1682" s="0" t="n">
        <v>4</v>
      </c>
      <c r="J1682" s="0" t="n">
        <f aca="false">(G1682/100)*I1682</f>
        <v>0.4</v>
      </c>
      <c r="K1682" s="0" t="s">
        <v>1302</v>
      </c>
    </row>
    <row r="1683" customFormat="false" ht="15" hidden="false" customHeight="false" outlineLevel="0" collapsed="false">
      <c r="A1683" s="0" t="s">
        <v>1109</v>
      </c>
      <c r="B1683" s="0" t="s">
        <v>222</v>
      </c>
      <c r="C1683" s="0" t="n">
        <v>5111</v>
      </c>
      <c r="D1683" s="0" t="n">
        <v>1</v>
      </c>
      <c r="E1683" s="0" t="s">
        <v>15</v>
      </c>
      <c r="F1683" s="0" t="s">
        <v>1112</v>
      </c>
      <c r="G1683" s="0" t="n">
        <v>8.25</v>
      </c>
      <c r="H1683" s="0" t="s">
        <v>197</v>
      </c>
      <c r="I1683" s="0" t="n">
        <v>4</v>
      </c>
      <c r="J1683" s="0" t="s">
        <v>697</v>
      </c>
      <c r="K1683" s="0" t="s">
        <v>1303</v>
      </c>
    </row>
    <row r="1684" customFormat="false" ht="15" hidden="false" customHeight="false" outlineLevel="0" collapsed="false">
      <c r="A1684" s="0" t="s">
        <v>1109</v>
      </c>
      <c r="B1684" s="0" t="s">
        <v>222</v>
      </c>
      <c r="C1684" s="0" t="s">
        <v>1314</v>
      </c>
      <c r="D1684" s="0" t="n">
        <v>2</v>
      </c>
      <c r="E1684" s="0" t="s">
        <v>15</v>
      </c>
      <c r="F1684" s="0" t="s">
        <v>1115</v>
      </c>
      <c r="G1684" s="0" t="n">
        <f aca="false">8+8.25</f>
        <v>16.25</v>
      </c>
      <c r="H1684" s="0" t="s">
        <v>197</v>
      </c>
      <c r="I1684" s="0" t="n">
        <v>4</v>
      </c>
      <c r="J1684" s="0" t="s">
        <v>697</v>
      </c>
      <c r="K1684" s="0" t="s">
        <v>1237</v>
      </c>
    </row>
    <row r="1685" customFormat="false" ht="15" hidden="false" customHeight="false" outlineLevel="0" collapsed="false">
      <c r="A1685" s="0" t="s">
        <v>1109</v>
      </c>
      <c r="B1685" s="0" t="s">
        <v>222</v>
      </c>
      <c r="C1685" s="0" t="s">
        <v>1315</v>
      </c>
      <c r="D1685" s="0" t="n">
        <v>2</v>
      </c>
      <c r="E1685" s="0" t="s">
        <v>15</v>
      </c>
      <c r="G1685" s="0" t="n">
        <v>39.75</v>
      </c>
      <c r="H1685" s="0" t="s">
        <v>197</v>
      </c>
      <c r="I1685" s="0" t="n">
        <v>4</v>
      </c>
      <c r="J1685" s="0" t="n">
        <f aca="false">(G1685/100)*I1685</f>
        <v>1.59</v>
      </c>
      <c r="K1685" s="0" t="s">
        <v>1164</v>
      </c>
    </row>
    <row r="1686" customFormat="false" ht="15" hidden="false" customHeight="false" outlineLevel="0" collapsed="false">
      <c r="A1686" s="0" t="s">
        <v>1109</v>
      </c>
      <c r="B1686" s="0" t="s">
        <v>222</v>
      </c>
      <c r="C1686" s="0" t="n">
        <v>5237</v>
      </c>
      <c r="D1686" s="0" t="n">
        <v>3</v>
      </c>
      <c r="E1686" s="0" t="s">
        <v>15</v>
      </c>
      <c r="F1686" s="0" t="s">
        <v>1139</v>
      </c>
      <c r="G1686" s="0" t="n">
        <v>30</v>
      </c>
      <c r="H1686" s="0" t="s">
        <v>197</v>
      </c>
      <c r="I1686" s="0" t="n">
        <v>4</v>
      </c>
      <c r="J1686" s="0" t="n">
        <f aca="false">(G1686/100)*I1686</f>
        <v>1.2</v>
      </c>
      <c r="K1686" s="0" t="s">
        <v>1303</v>
      </c>
    </row>
    <row r="1687" customFormat="false" ht="15" hidden="false" customHeight="false" outlineLevel="0" collapsed="false">
      <c r="A1687" s="0" t="s">
        <v>1102</v>
      </c>
      <c r="B1687" s="0" t="s">
        <v>84</v>
      </c>
      <c r="C1687" s="0" t="n">
        <v>5141</v>
      </c>
      <c r="D1687" s="0" t="n">
        <v>1</v>
      </c>
      <c r="E1687" s="0" t="s">
        <v>15</v>
      </c>
      <c r="F1687" s="0" t="s">
        <v>1122</v>
      </c>
      <c r="G1687" s="0" t="n">
        <v>10</v>
      </c>
      <c r="H1687" s="0" t="s">
        <v>197</v>
      </c>
      <c r="I1687" s="0" t="n">
        <v>4</v>
      </c>
      <c r="J1687" s="0" t="n">
        <f aca="false">(G1687/100)*I1687</f>
        <v>0.4</v>
      </c>
      <c r="K1687" s="0" t="s">
        <v>1316</v>
      </c>
    </row>
    <row r="1688" customFormat="false" ht="15" hidden="false" customHeight="false" outlineLevel="0" collapsed="false">
      <c r="A1688" s="0" t="s">
        <v>1102</v>
      </c>
      <c r="B1688" s="0" t="s">
        <v>84</v>
      </c>
      <c r="C1688" s="0" t="n">
        <v>5378</v>
      </c>
      <c r="D1688" s="0" t="n">
        <v>2</v>
      </c>
      <c r="E1688" s="0" t="s">
        <v>30</v>
      </c>
      <c r="F1688" s="0" t="s">
        <v>42</v>
      </c>
      <c r="G1688" s="0" t="n">
        <v>50</v>
      </c>
      <c r="H1688" s="0" t="s">
        <v>863</v>
      </c>
      <c r="I1688" s="0" t="n">
        <v>4</v>
      </c>
      <c r="J1688" s="0" t="n">
        <f aca="false">(G1688/100)*I1688</f>
        <v>2</v>
      </c>
      <c r="K1688" s="0" t="s">
        <v>1317</v>
      </c>
    </row>
    <row r="1689" customFormat="false" ht="15" hidden="false" customHeight="false" outlineLevel="0" collapsed="false">
      <c r="A1689" s="0" t="s">
        <v>1102</v>
      </c>
      <c r="B1689" s="0" t="s">
        <v>96</v>
      </c>
      <c r="C1689" s="0" t="n">
        <v>5156</v>
      </c>
      <c r="D1689" s="0" t="n">
        <v>1</v>
      </c>
      <c r="E1689" s="0" t="s">
        <v>15</v>
      </c>
      <c r="G1689" s="0" t="n">
        <v>10</v>
      </c>
      <c r="H1689" s="0" t="s">
        <v>197</v>
      </c>
      <c r="I1689" s="0" t="n">
        <v>4</v>
      </c>
      <c r="J1689" s="0" t="s">
        <v>697</v>
      </c>
      <c r="K1689" s="0" t="s">
        <v>1318</v>
      </c>
    </row>
    <row r="1690" customFormat="false" ht="15" hidden="false" customHeight="false" outlineLevel="0" collapsed="false">
      <c r="A1690" s="0" t="s">
        <v>1102</v>
      </c>
      <c r="B1690" s="0" t="s">
        <v>96</v>
      </c>
      <c r="C1690" s="0" t="n">
        <v>5268</v>
      </c>
      <c r="D1690" s="0" t="n">
        <v>3</v>
      </c>
      <c r="E1690" s="0" t="s">
        <v>30</v>
      </c>
      <c r="F1690" s="0" t="s">
        <v>1158</v>
      </c>
      <c r="G1690" s="0" t="n">
        <v>110</v>
      </c>
      <c r="H1690" s="0" t="s">
        <v>197</v>
      </c>
      <c r="I1690" s="0" t="n">
        <v>4</v>
      </c>
      <c r="J1690" s="0" t="s">
        <v>697</v>
      </c>
      <c r="K1690" s="0" t="s">
        <v>1318</v>
      </c>
    </row>
    <row r="1691" customFormat="false" ht="15" hidden="false" customHeight="false" outlineLevel="0" collapsed="false">
      <c r="A1691" s="0" t="s">
        <v>1102</v>
      </c>
      <c r="B1691" s="0" t="s">
        <v>299</v>
      </c>
      <c r="C1691" s="0" t="n">
        <v>5257</v>
      </c>
      <c r="D1691" s="0" t="n">
        <v>1</v>
      </c>
      <c r="E1691" s="0" t="s">
        <v>15</v>
      </c>
      <c r="F1691" s="0" t="s">
        <v>1198</v>
      </c>
      <c r="G1691" s="0" t="n">
        <v>20</v>
      </c>
      <c r="H1691" s="0" t="s">
        <v>197</v>
      </c>
      <c r="I1691" s="0" t="n">
        <v>4</v>
      </c>
      <c r="J1691" s="0" t="s">
        <v>697</v>
      </c>
      <c r="K1691" s="0" t="s">
        <v>1318</v>
      </c>
    </row>
    <row r="1692" customFormat="false" ht="15" hidden="false" customHeight="false" outlineLevel="0" collapsed="false">
      <c r="A1692" s="0" t="s">
        <v>1102</v>
      </c>
      <c r="B1692" s="0" t="s">
        <v>299</v>
      </c>
      <c r="C1692" s="0" t="n">
        <v>5270</v>
      </c>
      <c r="D1692" s="0" t="n">
        <v>3</v>
      </c>
      <c r="E1692" s="0" t="s">
        <v>30</v>
      </c>
      <c r="F1692" s="0" t="s">
        <v>1158</v>
      </c>
      <c r="G1692" s="0" t="n">
        <v>165</v>
      </c>
      <c r="H1692" s="0" t="s">
        <v>197</v>
      </c>
      <c r="I1692" s="0" t="n">
        <v>4</v>
      </c>
      <c r="J1692" s="0" t="n">
        <f aca="false">(G1692/100)*I1692</f>
        <v>6.6</v>
      </c>
      <c r="K1692" s="0" t="s">
        <v>1318</v>
      </c>
    </row>
    <row r="1693" customFormat="false" ht="15" hidden="false" customHeight="false" outlineLevel="0" collapsed="false">
      <c r="A1693" s="0" t="s">
        <v>1102</v>
      </c>
      <c r="B1693" s="0" t="s">
        <v>469</v>
      </c>
      <c r="C1693" s="0" t="n">
        <v>5206</v>
      </c>
      <c r="D1693" s="0" t="n">
        <v>1</v>
      </c>
      <c r="E1693" s="0" t="s">
        <v>15</v>
      </c>
      <c r="F1693" s="0" t="s">
        <v>1136</v>
      </c>
      <c r="G1693" s="0" t="n">
        <v>10</v>
      </c>
      <c r="H1693" s="0" t="s">
        <v>197</v>
      </c>
      <c r="I1693" s="0" t="n">
        <v>4</v>
      </c>
      <c r="J1693" s="0" t="n">
        <f aca="false">(G1693/100)*I1693</f>
        <v>0.4</v>
      </c>
      <c r="K1693" s="0" t="s">
        <v>1310</v>
      </c>
    </row>
    <row r="1694" customFormat="false" ht="15" hidden="false" customHeight="false" outlineLevel="0" collapsed="false">
      <c r="A1694" s="0" t="s">
        <v>1102</v>
      </c>
      <c r="B1694" s="0" t="s">
        <v>622</v>
      </c>
      <c r="C1694" s="0" t="n">
        <v>5214</v>
      </c>
      <c r="D1694" s="0" t="n">
        <v>1</v>
      </c>
      <c r="E1694" s="0" t="s">
        <v>15</v>
      </c>
      <c r="F1694" s="0" t="s">
        <v>1136</v>
      </c>
      <c r="G1694" s="0" t="n">
        <v>9</v>
      </c>
      <c r="H1694" s="0" t="s">
        <v>197</v>
      </c>
      <c r="I1694" s="0" t="n">
        <v>4</v>
      </c>
      <c r="J1694" s="0" t="n">
        <f aca="false">(G1694/100)*I1694</f>
        <v>0.36</v>
      </c>
      <c r="K1694" s="0" t="s">
        <v>1319</v>
      </c>
    </row>
    <row r="1695" customFormat="false" ht="15" hidden="false" customHeight="false" outlineLevel="0" collapsed="false">
      <c r="A1695" s="0" t="s">
        <v>1102</v>
      </c>
      <c r="B1695" s="0" t="s">
        <v>623</v>
      </c>
      <c r="C1695" s="0" t="n">
        <v>5205</v>
      </c>
      <c r="D1695" s="0" t="n">
        <v>1</v>
      </c>
      <c r="E1695" s="0" t="s">
        <v>15</v>
      </c>
      <c r="F1695" s="0" t="s">
        <v>1136</v>
      </c>
      <c r="G1695" s="0" t="n">
        <v>7.5</v>
      </c>
      <c r="H1695" s="0" t="s">
        <v>197</v>
      </c>
      <c r="I1695" s="0" t="n">
        <v>4</v>
      </c>
      <c r="J1695" s="0" t="s">
        <v>697</v>
      </c>
      <c r="K1695" s="0" t="s">
        <v>1320</v>
      </c>
    </row>
    <row r="1696" customFormat="false" ht="15" hidden="false" customHeight="false" outlineLevel="0" collapsed="false">
      <c r="A1696" s="0" t="s">
        <v>1102</v>
      </c>
      <c r="B1696" s="0" t="s">
        <v>623</v>
      </c>
      <c r="C1696" s="0" t="n">
        <v>5219</v>
      </c>
      <c r="D1696" s="0" t="n">
        <v>2</v>
      </c>
      <c r="E1696" s="0" t="s">
        <v>15</v>
      </c>
      <c r="F1696" s="0" t="s">
        <v>1136</v>
      </c>
      <c r="G1696" s="0" t="n">
        <v>21.5</v>
      </c>
      <c r="H1696" s="0" t="s">
        <v>197</v>
      </c>
      <c r="I1696" s="0" t="n">
        <v>4</v>
      </c>
      <c r="J1696" s="0" t="n">
        <f aca="false">(G1696/100)*I1696</f>
        <v>0.86</v>
      </c>
      <c r="K1696" s="0" t="s">
        <v>1320</v>
      </c>
    </row>
    <row r="1697" customFormat="false" ht="15" hidden="false" customHeight="false" outlineLevel="0" collapsed="false">
      <c r="A1697" s="0" t="s">
        <v>1102</v>
      </c>
      <c r="B1697" s="0" t="s">
        <v>624</v>
      </c>
      <c r="C1697" s="0" t="n">
        <v>5229</v>
      </c>
      <c r="D1697" s="0" t="n">
        <v>1</v>
      </c>
      <c r="E1697" s="0" t="s">
        <v>15</v>
      </c>
      <c r="F1697" s="0" t="s">
        <v>1130</v>
      </c>
      <c r="G1697" s="0" t="n">
        <v>14</v>
      </c>
      <c r="H1697" s="0" t="s">
        <v>197</v>
      </c>
      <c r="I1697" s="0" t="n">
        <v>4</v>
      </c>
      <c r="J1697" s="0" t="s">
        <v>697</v>
      </c>
      <c r="K1697" s="0" t="s">
        <v>1321</v>
      </c>
    </row>
    <row r="1698" customFormat="false" ht="15" hidden="false" customHeight="false" outlineLevel="0" collapsed="false">
      <c r="A1698" s="0" t="s">
        <v>1102</v>
      </c>
      <c r="B1698" s="0" t="s">
        <v>624</v>
      </c>
      <c r="C1698" s="0" t="n">
        <v>5390</v>
      </c>
      <c r="D1698" s="0" t="n">
        <v>2</v>
      </c>
      <c r="E1698" s="0" t="s">
        <v>15</v>
      </c>
      <c r="F1698" s="0" t="s">
        <v>79</v>
      </c>
      <c r="G1698" s="0" t="n">
        <v>33</v>
      </c>
      <c r="H1698" s="0" t="s">
        <v>197</v>
      </c>
      <c r="I1698" s="0" t="n">
        <v>4</v>
      </c>
      <c r="J1698" s="0" t="n">
        <f aca="false">(G1698/100)*I1698</f>
        <v>1.32</v>
      </c>
      <c r="K1698" s="0" t="s">
        <v>1321</v>
      </c>
    </row>
    <row r="1699" customFormat="false" ht="15" hidden="false" customHeight="false" outlineLevel="0" collapsed="false">
      <c r="A1699" s="0" t="s">
        <v>1102</v>
      </c>
      <c r="B1699" s="0" t="s">
        <v>624</v>
      </c>
      <c r="C1699" s="0" t="n">
        <v>5395</v>
      </c>
      <c r="D1699" s="0" t="n">
        <v>3</v>
      </c>
      <c r="E1699" s="0" t="s">
        <v>15</v>
      </c>
      <c r="F1699" s="0" t="s">
        <v>33</v>
      </c>
      <c r="G1699" s="0" t="n">
        <v>40</v>
      </c>
      <c r="H1699" s="0" t="s">
        <v>197</v>
      </c>
      <c r="I1699" s="0" t="n">
        <v>4</v>
      </c>
      <c r="J1699" s="0" t="n">
        <f aca="false">(G1699/100)*I1699</f>
        <v>1.6</v>
      </c>
      <c r="K1699" s="0" t="s">
        <v>1321</v>
      </c>
    </row>
    <row r="1700" customFormat="false" ht="15" hidden="false" customHeight="false" outlineLevel="0" collapsed="false">
      <c r="A1700" s="0" t="s">
        <v>1102</v>
      </c>
      <c r="B1700" s="0" t="s">
        <v>625</v>
      </c>
      <c r="C1700" s="0" t="n">
        <v>5245</v>
      </c>
      <c r="D1700" s="0" t="n">
        <v>1</v>
      </c>
      <c r="E1700" s="0" t="s">
        <v>15</v>
      </c>
      <c r="F1700" s="0" t="s">
        <v>1139</v>
      </c>
      <c r="G1700" s="0" t="n">
        <v>10</v>
      </c>
      <c r="H1700" s="0" t="s">
        <v>197</v>
      </c>
      <c r="I1700" s="0" t="n">
        <v>4</v>
      </c>
      <c r="J1700" s="0" t="s">
        <v>697</v>
      </c>
      <c r="K1700" s="0" t="s">
        <v>1322</v>
      </c>
    </row>
    <row r="1701" customFormat="false" ht="15" hidden="false" customHeight="false" outlineLevel="0" collapsed="false">
      <c r="A1701" s="0" t="s">
        <v>1102</v>
      </c>
      <c r="B1701" s="0" t="s">
        <v>625</v>
      </c>
      <c r="C1701" s="0" t="n">
        <v>5254</v>
      </c>
      <c r="D1701" s="0" t="n">
        <v>2</v>
      </c>
      <c r="E1701" s="0" t="s">
        <v>15</v>
      </c>
      <c r="F1701" s="0" t="s">
        <v>1198</v>
      </c>
      <c r="G1701" s="0" t="n">
        <v>50</v>
      </c>
      <c r="H1701" s="0" t="s">
        <v>197</v>
      </c>
      <c r="I1701" s="0" t="n">
        <v>4</v>
      </c>
      <c r="J1701" s="0" t="n">
        <f aca="false">(G1701/100)*I1701</f>
        <v>2</v>
      </c>
      <c r="K1701" s="0" t="s">
        <v>1322</v>
      </c>
    </row>
    <row r="1702" customFormat="false" ht="15" hidden="false" customHeight="false" outlineLevel="0" collapsed="false">
      <c r="A1702" s="0" t="s">
        <v>1102</v>
      </c>
      <c r="B1702" s="0" t="s">
        <v>625</v>
      </c>
      <c r="C1702" s="0" t="n">
        <v>5392</v>
      </c>
      <c r="D1702" s="0" t="n">
        <v>3</v>
      </c>
      <c r="E1702" s="0" t="s">
        <v>15</v>
      </c>
      <c r="F1702" s="0" t="s">
        <v>79</v>
      </c>
      <c r="G1702" s="0" t="n">
        <v>5</v>
      </c>
      <c r="H1702" s="0" t="s">
        <v>197</v>
      </c>
      <c r="I1702" s="0" t="n">
        <v>4</v>
      </c>
      <c r="J1702" s="0" t="n">
        <f aca="false">(G1702/100)*I1702</f>
        <v>0.2</v>
      </c>
      <c r="K1702" s="0" t="s">
        <v>1322</v>
      </c>
    </row>
    <row r="1703" customFormat="false" ht="15" hidden="false" customHeight="false" outlineLevel="0" collapsed="false">
      <c r="A1703" s="0" t="s">
        <v>1102</v>
      </c>
      <c r="B1703" s="0" t="s">
        <v>853</v>
      </c>
      <c r="C1703" s="0" t="n">
        <v>5266</v>
      </c>
      <c r="D1703" s="0" t="n">
        <v>1</v>
      </c>
      <c r="E1703" s="0" t="s">
        <v>15</v>
      </c>
      <c r="F1703" s="0" t="s">
        <v>1158</v>
      </c>
      <c r="G1703" s="0" t="n">
        <v>11</v>
      </c>
      <c r="H1703" s="0" t="s">
        <v>197</v>
      </c>
      <c r="I1703" s="0" t="n">
        <v>4</v>
      </c>
      <c r="J1703" s="0" t="s">
        <v>697</v>
      </c>
      <c r="K1703" s="0" t="s">
        <v>1323</v>
      </c>
    </row>
    <row r="1704" customFormat="false" ht="15" hidden="false" customHeight="false" outlineLevel="0" collapsed="false">
      <c r="A1704" s="0" t="s">
        <v>1102</v>
      </c>
      <c r="B1704" s="0" t="s">
        <v>853</v>
      </c>
      <c r="C1704" s="0" t="n">
        <v>5280</v>
      </c>
      <c r="D1704" s="0" t="n">
        <v>2</v>
      </c>
      <c r="E1704" s="0" t="s">
        <v>15</v>
      </c>
      <c r="F1704" s="0" t="s">
        <v>1158</v>
      </c>
      <c r="G1704" s="0" t="n">
        <v>60</v>
      </c>
      <c r="H1704" s="0" t="s">
        <v>197</v>
      </c>
      <c r="I1704" s="0" t="n">
        <v>4</v>
      </c>
      <c r="J1704" s="0" t="n">
        <f aca="false">(G1704/100)*I1704</f>
        <v>2.4</v>
      </c>
      <c r="K1704" s="0" t="s">
        <v>1323</v>
      </c>
    </row>
    <row r="1705" customFormat="false" ht="15" hidden="false" customHeight="false" outlineLevel="0" collapsed="false">
      <c r="A1705" s="0" t="s">
        <v>1102</v>
      </c>
      <c r="B1705" s="0" t="s">
        <v>853</v>
      </c>
      <c r="C1705" s="0" t="n">
        <v>5400</v>
      </c>
      <c r="D1705" s="0" t="n">
        <v>3</v>
      </c>
      <c r="E1705" s="0" t="s">
        <v>15</v>
      </c>
      <c r="F1705" s="0" t="s">
        <v>102</v>
      </c>
      <c r="G1705" s="0" t="n">
        <v>5</v>
      </c>
      <c r="H1705" s="0" t="s">
        <v>197</v>
      </c>
      <c r="I1705" s="0" t="n">
        <v>4</v>
      </c>
      <c r="J1705" s="0" t="n">
        <f aca="false">(G1705/100)*I1705</f>
        <v>0.2</v>
      </c>
      <c r="K1705" s="0" t="s">
        <v>1323</v>
      </c>
    </row>
    <row r="1706" customFormat="false" ht="15" hidden="false" customHeight="false" outlineLevel="0" collapsed="false">
      <c r="A1706" s="0" t="s">
        <v>1109</v>
      </c>
      <c r="B1706" s="0" t="s">
        <v>1324</v>
      </c>
      <c r="C1706" s="0" t="n">
        <v>5153</v>
      </c>
      <c r="D1706" s="0" t="n">
        <v>1</v>
      </c>
      <c r="E1706" s="0" t="s">
        <v>15</v>
      </c>
      <c r="F1706" s="0" t="s">
        <v>1126</v>
      </c>
      <c r="G1706" s="0" t="n">
        <v>7.25</v>
      </c>
      <c r="H1706" s="0" t="s">
        <v>197</v>
      </c>
      <c r="I1706" s="0" t="n">
        <v>4</v>
      </c>
      <c r="J1706" s="0" t="s">
        <v>697</v>
      </c>
      <c r="K1706" s="0" t="s">
        <v>1325</v>
      </c>
    </row>
    <row r="1707" customFormat="false" ht="15" hidden="false" customHeight="false" outlineLevel="0" collapsed="false">
      <c r="A1707" s="0" t="s">
        <v>1109</v>
      </c>
      <c r="B1707" s="0" t="s">
        <v>1324</v>
      </c>
      <c r="C1707" s="0" t="n">
        <v>5160</v>
      </c>
      <c r="D1707" s="0" t="n">
        <v>2</v>
      </c>
      <c r="E1707" s="0" t="s">
        <v>15</v>
      </c>
      <c r="F1707" s="0" t="s">
        <v>1129</v>
      </c>
      <c r="G1707" s="0" t="n">
        <v>21.5</v>
      </c>
      <c r="H1707" s="0" t="s">
        <v>197</v>
      </c>
      <c r="I1707" s="0" t="n">
        <v>4</v>
      </c>
      <c r="J1707" s="0" t="n">
        <f aca="false">(G1707/100)*I1707</f>
        <v>0.86</v>
      </c>
      <c r="K1707" s="0" t="s">
        <v>1237</v>
      </c>
    </row>
    <row r="1708" customFormat="false" ht="15" hidden="false" customHeight="false" outlineLevel="0" collapsed="false">
      <c r="A1708" s="0" t="s">
        <v>1109</v>
      </c>
      <c r="B1708" s="0" t="s">
        <v>180</v>
      </c>
      <c r="C1708" s="0" t="n">
        <v>5173</v>
      </c>
      <c r="D1708" s="0" t="n">
        <v>1</v>
      </c>
      <c r="E1708" s="0" t="s">
        <v>15</v>
      </c>
      <c r="F1708" s="0" t="s">
        <v>1132</v>
      </c>
      <c r="G1708" s="0" t="n">
        <v>12</v>
      </c>
      <c r="H1708" s="0" t="s">
        <v>197</v>
      </c>
      <c r="I1708" s="0" t="n">
        <v>4</v>
      </c>
      <c r="J1708" s="0" t="s">
        <v>697</v>
      </c>
      <c r="K1708" s="0" t="s">
        <v>1326</v>
      </c>
    </row>
    <row r="1709" customFormat="false" ht="15" hidden="false" customHeight="false" outlineLevel="0" collapsed="false">
      <c r="A1709" s="0" t="s">
        <v>1109</v>
      </c>
      <c r="B1709" s="0" t="s">
        <v>180</v>
      </c>
      <c r="C1709" s="0" t="n">
        <v>5324</v>
      </c>
      <c r="D1709" s="0" t="n">
        <v>2</v>
      </c>
      <c r="E1709" s="0" t="s">
        <v>15</v>
      </c>
      <c r="F1709" s="0" t="s">
        <v>1161</v>
      </c>
      <c r="G1709" s="0" t="n">
        <v>33.3</v>
      </c>
      <c r="H1709" s="0" t="s">
        <v>197</v>
      </c>
      <c r="I1709" s="0" t="n">
        <v>4</v>
      </c>
      <c r="J1709" s="0" t="n">
        <f aca="false">(G1709/100)*I1709</f>
        <v>1.332</v>
      </c>
      <c r="K1709" s="0" t="s">
        <v>1326</v>
      </c>
    </row>
    <row r="1710" customFormat="false" ht="15" hidden="false" customHeight="false" outlineLevel="0" collapsed="false">
      <c r="A1710" s="0" t="s">
        <v>1109</v>
      </c>
      <c r="B1710" s="0" t="s">
        <v>180</v>
      </c>
      <c r="C1710" s="0" t="n">
        <v>5452</v>
      </c>
      <c r="D1710" s="0" t="n">
        <v>3</v>
      </c>
      <c r="E1710" s="0" t="s">
        <v>30</v>
      </c>
      <c r="G1710" s="0" t="n">
        <v>32</v>
      </c>
      <c r="H1710" s="0" t="s">
        <v>949</v>
      </c>
      <c r="I1710" s="0" t="s">
        <v>44</v>
      </c>
      <c r="J1710" s="0" t="s">
        <v>44</v>
      </c>
      <c r="K1710" s="0" t="s">
        <v>1327</v>
      </c>
    </row>
    <row r="1711" customFormat="false" ht="15" hidden="false" customHeight="false" outlineLevel="0" collapsed="false">
      <c r="A1711" s="0" t="s">
        <v>1109</v>
      </c>
      <c r="B1711" s="0" t="s">
        <v>180</v>
      </c>
      <c r="C1711" s="0" t="n">
        <v>5454</v>
      </c>
      <c r="D1711" s="0" t="n">
        <v>4</v>
      </c>
      <c r="E1711" s="0" t="s">
        <v>142</v>
      </c>
      <c r="G1711" s="0" t="n">
        <v>2</v>
      </c>
      <c r="H1711" s="0" t="s">
        <v>949</v>
      </c>
      <c r="I1711" s="0" t="s">
        <v>44</v>
      </c>
      <c r="J1711" s="0" t="s">
        <v>44</v>
      </c>
      <c r="K1711" s="0" t="s">
        <v>1327</v>
      </c>
    </row>
    <row r="1712" customFormat="false" ht="15" hidden="false" customHeight="false" outlineLevel="0" collapsed="false">
      <c r="A1712" s="0" t="s">
        <v>1109</v>
      </c>
      <c r="B1712" s="0" t="s">
        <v>180</v>
      </c>
      <c r="C1712" s="0" t="n">
        <v>5456</v>
      </c>
      <c r="D1712" s="0" t="n">
        <v>5</v>
      </c>
      <c r="E1712" s="0" t="s">
        <v>144</v>
      </c>
      <c r="G1712" s="0" t="n">
        <v>35</v>
      </c>
      <c r="H1712" s="0" t="s">
        <v>949</v>
      </c>
      <c r="I1712" s="0" t="n">
        <v>2.11</v>
      </c>
      <c r="J1712" s="0" t="n">
        <f aca="false">(((1.7*20)+(2*20))/100)*I1712</f>
        <v>1.5614</v>
      </c>
      <c r="K1712" s="0" t="s">
        <v>1327</v>
      </c>
    </row>
    <row r="1713" customFormat="false" ht="15" hidden="false" customHeight="false" outlineLevel="0" collapsed="false">
      <c r="A1713" s="0" t="s">
        <v>1109</v>
      </c>
      <c r="B1713" s="0" t="s">
        <v>245</v>
      </c>
      <c r="C1713" s="0" t="n">
        <v>5159</v>
      </c>
      <c r="D1713" s="0" t="n">
        <v>1</v>
      </c>
      <c r="E1713" s="0" t="s">
        <v>15</v>
      </c>
      <c r="F1713" s="0" t="s">
        <v>1129</v>
      </c>
      <c r="G1713" s="0" t="n">
        <v>9</v>
      </c>
      <c r="H1713" s="0" t="s">
        <v>197</v>
      </c>
      <c r="I1713" s="0" t="n">
        <v>4</v>
      </c>
      <c r="J1713" s="0" t="s">
        <v>697</v>
      </c>
      <c r="K1713" s="0" t="s">
        <v>1328</v>
      </c>
    </row>
    <row r="1714" customFormat="false" ht="15" hidden="false" customHeight="false" outlineLevel="0" collapsed="false">
      <c r="A1714" s="0" t="s">
        <v>1109</v>
      </c>
      <c r="B1714" s="0" t="s">
        <v>245</v>
      </c>
      <c r="C1714" s="0" t="n">
        <v>5166</v>
      </c>
      <c r="D1714" s="0" t="n">
        <v>2</v>
      </c>
      <c r="E1714" s="0" t="s">
        <v>15</v>
      </c>
      <c r="F1714" s="0" t="s">
        <v>1129</v>
      </c>
      <c r="G1714" s="0" t="n">
        <v>26.2</v>
      </c>
      <c r="H1714" s="0" t="s">
        <v>197</v>
      </c>
      <c r="I1714" s="0" t="n">
        <v>4</v>
      </c>
      <c r="J1714" s="0" t="n">
        <f aca="false">(G1714/100)*I1714</f>
        <v>1.048</v>
      </c>
      <c r="K1714" s="0" t="s">
        <v>1213</v>
      </c>
    </row>
    <row r="1715" customFormat="false" ht="15" hidden="false" customHeight="false" outlineLevel="0" collapsed="false">
      <c r="A1715" s="0" t="s">
        <v>1109</v>
      </c>
      <c r="B1715" s="0" t="s">
        <v>245</v>
      </c>
      <c r="C1715" s="0" t="n">
        <v>5235</v>
      </c>
      <c r="D1715" s="0" t="n">
        <v>3</v>
      </c>
      <c r="E1715" s="0" t="s">
        <v>15</v>
      </c>
      <c r="F1715" s="0" t="s">
        <v>1139</v>
      </c>
      <c r="G1715" s="0" t="n">
        <v>5</v>
      </c>
      <c r="H1715" s="0" t="s">
        <v>197</v>
      </c>
      <c r="I1715" s="0" t="n">
        <v>4</v>
      </c>
      <c r="J1715" s="0" t="n">
        <f aca="false">(G1715/100)*I1715</f>
        <v>0.2</v>
      </c>
      <c r="K1715" s="0" t="s">
        <v>1328</v>
      </c>
    </row>
    <row r="1716" customFormat="false" ht="15" hidden="false" customHeight="false" outlineLevel="0" collapsed="false">
      <c r="A1716" s="0" t="s">
        <v>1102</v>
      </c>
      <c r="B1716" s="0" t="s">
        <v>246</v>
      </c>
      <c r="C1716" s="0" t="n">
        <v>5183</v>
      </c>
      <c r="D1716" s="0" t="n">
        <v>1</v>
      </c>
      <c r="E1716" s="0" t="s">
        <v>15</v>
      </c>
      <c r="F1716" s="0" t="s">
        <v>1132</v>
      </c>
      <c r="G1716" s="0" t="n">
        <v>70</v>
      </c>
      <c r="H1716" s="0" t="s">
        <v>197</v>
      </c>
      <c r="I1716" s="0" t="n">
        <v>4</v>
      </c>
      <c r="J1716" s="0" t="n">
        <f aca="false">(G1716/100)*I1716</f>
        <v>2.8</v>
      </c>
      <c r="K1716" s="0" t="s">
        <v>1329</v>
      </c>
    </row>
    <row r="1717" customFormat="false" ht="15" hidden="false" customHeight="false" outlineLevel="0" collapsed="false">
      <c r="A1717" s="0" t="s">
        <v>1102</v>
      </c>
      <c r="B1717" s="0" t="s">
        <v>629</v>
      </c>
      <c r="C1717" s="0" t="n">
        <v>5248</v>
      </c>
      <c r="D1717" s="0" t="n">
        <v>1</v>
      </c>
      <c r="E1717" s="0" t="s">
        <v>15</v>
      </c>
      <c r="F1717" s="0" t="s">
        <v>1198</v>
      </c>
      <c r="G1717" s="0" t="n">
        <v>10</v>
      </c>
      <c r="H1717" s="0" t="s">
        <v>197</v>
      </c>
      <c r="I1717" s="0" t="n">
        <v>4</v>
      </c>
      <c r="J1717" s="0" t="n">
        <f aca="false">(G1717/100)*I1717</f>
        <v>0.4</v>
      </c>
      <c r="K1717" s="0" t="s">
        <v>1330</v>
      </c>
    </row>
    <row r="1718" customFormat="false" ht="15" hidden="false" customHeight="false" outlineLevel="0" collapsed="false">
      <c r="A1718" s="0" t="s">
        <v>1102</v>
      </c>
      <c r="B1718" s="0" t="s">
        <v>630</v>
      </c>
      <c r="C1718" s="0" t="n">
        <v>5258</v>
      </c>
      <c r="D1718" s="0" t="n">
        <v>1</v>
      </c>
      <c r="E1718" s="0" t="s">
        <v>15</v>
      </c>
      <c r="F1718" s="0" t="s">
        <v>1198</v>
      </c>
      <c r="G1718" s="0" t="n">
        <v>10</v>
      </c>
      <c r="H1718" s="0" t="s">
        <v>197</v>
      </c>
      <c r="I1718" s="0" t="n">
        <v>4</v>
      </c>
      <c r="J1718" s="0" t="n">
        <f aca="false">(G1718/100)*I1718</f>
        <v>0.4</v>
      </c>
      <c r="K1718" s="0" t="s">
        <v>1311</v>
      </c>
    </row>
    <row r="1719" customFormat="false" ht="15" hidden="false" customHeight="false" outlineLevel="0" collapsed="false">
      <c r="A1719" s="0" t="s">
        <v>1102</v>
      </c>
      <c r="B1719" s="0" t="s">
        <v>471</v>
      </c>
      <c r="C1719" s="0" t="n">
        <v>5274</v>
      </c>
      <c r="D1719" s="0" t="n">
        <v>1</v>
      </c>
      <c r="E1719" s="0" t="s">
        <v>15</v>
      </c>
      <c r="F1719" s="0" t="s">
        <v>1158</v>
      </c>
      <c r="G1719" s="0" t="n">
        <v>9.5</v>
      </c>
      <c r="H1719" s="0" t="s">
        <v>197</v>
      </c>
      <c r="I1719" s="0" t="n">
        <v>4</v>
      </c>
      <c r="J1719" s="0" t="s">
        <v>697</v>
      </c>
      <c r="K1719" s="0" t="s">
        <v>1331</v>
      </c>
    </row>
    <row r="1720" customFormat="false" ht="15" hidden="false" customHeight="false" outlineLevel="0" collapsed="false">
      <c r="A1720" s="0" t="s">
        <v>1102</v>
      </c>
      <c r="B1720" s="0" t="s">
        <v>471</v>
      </c>
      <c r="C1720" s="0" t="n">
        <v>5284</v>
      </c>
      <c r="D1720" s="0" t="n">
        <v>2</v>
      </c>
      <c r="E1720" s="0" t="s">
        <v>15</v>
      </c>
      <c r="F1720" s="0" t="s">
        <v>1159</v>
      </c>
      <c r="G1720" s="0" t="n">
        <v>22.3</v>
      </c>
      <c r="H1720" s="0" t="s">
        <v>197</v>
      </c>
      <c r="I1720" s="0" t="n">
        <v>4</v>
      </c>
      <c r="J1720" s="0" t="n">
        <f aca="false">(G1720/100)*I1720</f>
        <v>0.892</v>
      </c>
      <c r="K1720" s="0" t="s">
        <v>1331</v>
      </c>
    </row>
    <row r="1721" customFormat="false" ht="15" hidden="false" customHeight="false" outlineLevel="0" collapsed="false">
      <c r="A1721" s="0" t="s">
        <v>1102</v>
      </c>
      <c r="B1721" s="0" t="s">
        <v>854</v>
      </c>
      <c r="C1721" s="0" t="n">
        <v>5285</v>
      </c>
      <c r="D1721" s="0" t="n">
        <v>1</v>
      </c>
      <c r="E1721" s="0" t="s">
        <v>15</v>
      </c>
      <c r="F1721" s="0" t="s">
        <v>1159</v>
      </c>
      <c r="G1721" s="0" t="n">
        <v>27.7</v>
      </c>
      <c r="H1721" s="0" t="s">
        <v>197</v>
      </c>
      <c r="I1721" s="0" t="n">
        <v>4</v>
      </c>
      <c r="J1721" s="0" t="s">
        <v>697</v>
      </c>
      <c r="K1721" s="0" t="s">
        <v>1332</v>
      </c>
    </row>
    <row r="1722" customFormat="false" ht="15" hidden="false" customHeight="false" outlineLevel="0" collapsed="false">
      <c r="A1722" s="0" t="s">
        <v>1102</v>
      </c>
      <c r="B1722" s="0" t="s">
        <v>854</v>
      </c>
      <c r="C1722" s="0" t="n">
        <v>5311</v>
      </c>
      <c r="D1722" s="0" t="n">
        <v>2</v>
      </c>
      <c r="E1722" s="0" t="s">
        <v>15</v>
      </c>
      <c r="F1722" s="0" t="s">
        <v>1160</v>
      </c>
      <c r="G1722" s="0" t="n">
        <v>36.2</v>
      </c>
      <c r="H1722" s="0" t="s">
        <v>197</v>
      </c>
      <c r="I1722" s="0" t="n">
        <v>4</v>
      </c>
      <c r="J1722" s="0" t="s">
        <v>697</v>
      </c>
      <c r="K1722" s="0" t="s">
        <v>1332</v>
      </c>
    </row>
    <row r="1723" customFormat="false" ht="15" hidden="false" customHeight="false" outlineLevel="0" collapsed="false">
      <c r="A1723" s="0" t="s">
        <v>1102</v>
      </c>
      <c r="B1723" s="0" t="s">
        <v>854</v>
      </c>
      <c r="C1723" s="0" t="n">
        <v>5325</v>
      </c>
      <c r="D1723" s="0" t="n">
        <v>2</v>
      </c>
      <c r="E1723" s="0" t="s">
        <v>15</v>
      </c>
      <c r="F1723" s="0" t="s">
        <v>1161</v>
      </c>
      <c r="G1723" s="0" t="s">
        <v>697</v>
      </c>
      <c r="H1723" s="0" t="s">
        <v>863</v>
      </c>
      <c r="I1723" s="0" t="s">
        <v>44</v>
      </c>
      <c r="J1723" s="0" t="s">
        <v>44</v>
      </c>
      <c r="K1723" s="0" t="s">
        <v>1202</v>
      </c>
    </row>
    <row r="1724" customFormat="false" ht="15" hidden="false" customHeight="false" outlineLevel="0" collapsed="false">
      <c r="A1724" s="0" t="s">
        <v>1102</v>
      </c>
      <c r="B1724" s="0" t="s">
        <v>854</v>
      </c>
      <c r="C1724" s="0" t="n">
        <v>5351</v>
      </c>
      <c r="D1724" s="0" t="n">
        <v>3</v>
      </c>
      <c r="E1724" s="0" t="s">
        <v>15</v>
      </c>
      <c r="F1724" s="0" t="s">
        <v>1168</v>
      </c>
      <c r="G1724" s="0" t="n">
        <v>80</v>
      </c>
      <c r="H1724" s="0" t="s">
        <v>197</v>
      </c>
      <c r="I1724" s="0" t="n">
        <v>4</v>
      </c>
      <c r="J1724" s="0" t="n">
        <f aca="false">(G1724/100)*I1724</f>
        <v>3.2</v>
      </c>
      <c r="K1724" s="0" t="s">
        <v>1332</v>
      </c>
    </row>
    <row r="1725" customFormat="false" ht="15" hidden="false" customHeight="false" outlineLevel="0" collapsed="false">
      <c r="A1725" s="0" t="s">
        <v>1102</v>
      </c>
      <c r="B1725" s="0" t="s">
        <v>854</v>
      </c>
      <c r="C1725" s="0" t="n">
        <v>5327</v>
      </c>
      <c r="D1725" s="0" t="n">
        <v>3</v>
      </c>
      <c r="E1725" s="0" t="s">
        <v>30</v>
      </c>
      <c r="F1725" s="0" t="s">
        <v>1161</v>
      </c>
      <c r="G1725" s="0" t="s">
        <v>697</v>
      </c>
      <c r="H1725" s="0" t="s">
        <v>863</v>
      </c>
      <c r="I1725" s="0" t="s">
        <v>44</v>
      </c>
      <c r="J1725" s="0" t="s">
        <v>44</v>
      </c>
      <c r="K1725" s="0" t="s">
        <v>1202</v>
      </c>
    </row>
    <row r="1726" customFormat="false" ht="15" hidden="false" customHeight="false" outlineLevel="0" collapsed="false">
      <c r="A1726" s="0" t="s">
        <v>1102</v>
      </c>
      <c r="B1726" s="0" t="s">
        <v>855</v>
      </c>
      <c r="C1726" s="0" t="n">
        <v>5326</v>
      </c>
      <c r="D1726" s="0" t="n">
        <v>1</v>
      </c>
      <c r="E1726" s="0" t="s">
        <v>15</v>
      </c>
      <c r="F1726" s="0" t="s">
        <v>1161</v>
      </c>
      <c r="G1726" s="0" t="n">
        <v>10</v>
      </c>
      <c r="H1726" s="0" t="s">
        <v>863</v>
      </c>
      <c r="I1726" s="0" t="n">
        <v>4</v>
      </c>
      <c r="J1726" s="0" t="s">
        <v>697</v>
      </c>
      <c r="K1726" s="0" t="s">
        <v>1333</v>
      </c>
    </row>
    <row r="1727" customFormat="false" ht="15" hidden="false" customHeight="false" outlineLevel="0" collapsed="false">
      <c r="A1727" s="0" t="s">
        <v>1102</v>
      </c>
      <c r="B1727" s="0" t="s">
        <v>855</v>
      </c>
      <c r="C1727" s="0" t="n">
        <v>5342</v>
      </c>
      <c r="D1727" s="0" t="n">
        <v>2</v>
      </c>
      <c r="E1727" s="0" t="s">
        <v>15</v>
      </c>
      <c r="F1727" s="0" t="s">
        <v>1165</v>
      </c>
      <c r="G1727" s="0" t="n">
        <v>43.7</v>
      </c>
      <c r="H1727" s="0" t="s">
        <v>197</v>
      </c>
      <c r="I1727" s="0" t="n">
        <v>4</v>
      </c>
      <c r="J1727" s="0" t="n">
        <f aca="false">(G1727/100)*I1727</f>
        <v>1.748</v>
      </c>
      <c r="K1727" s="0" t="s">
        <v>1333</v>
      </c>
    </row>
    <row r="1728" customFormat="false" ht="15" hidden="false" customHeight="false" outlineLevel="0" collapsed="false">
      <c r="A1728" s="0" t="s">
        <v>1102</v>
      </c>
      <c r="B1728" s="0" t="s">
        <v>855</v>
      </c>
      <c r="C1728" s="0" t="n">
        <v>5354</v>
      </c>
      <c r="D1728" s="0" t="n">
        <v>2</v>
      </c>
      <c r="E1728" s="0" t="s">
        <v>15</v>
      </c>
      <c r="F1728" s="0" t="s">
        <v>1168</v>
      </c>
      <c r="G1728" s="0" t="s">
        <v>697</v>
      </c>
      <c r="H1728" s="0" t="s">
        <v>197</v>
      </c>
      <c r="I1728" s="0" t="s">
        <v>44</v>
      </c>
      <c r="J1728" s="0" t="s">
        <v>44</v>
      </c>
      <c r="K1728" s="0" t="s">
        <v>1202</v>
      </c>
    </row>
    <row r="1729" customFormat="false" ht="15" hidden="false" customHeight="false" outlineLevel="0" collapsed="false">
      <c r="A1729" s="0" t="s">
        <v>1102</v>
      </c>
      <c r="B1729" s="0" t="s">
        <v>855</v>
      </c>
      <c r="C1729" s="0" t="n">
        <v>5376</v>
      </c>
      <c r="D1729" s="0" t="n">
        <v>2</v>
      </c>
      <c r="E1729" s="0" t="s">
        <v>15</v>
      </c>
      <c r="F1729" s="0" t="s">
        <v>42</v>
      </c>
      <c r="G1729" s="0" t="s">
        <v>697</v>
      </c>
      <c r="H1729" s="0" t="s">
        <v>863</v>
      </c>
      <c r="I1729" s="0" t="n">
        <v>4</v>
      </c>
      <c r="J1729" s="0" t="s">
        <v>697</v>
      </c>
      <c r="K1729" s="0" t="s">
        <v>1333</v>
      </c>
    </row>
    <row r="1730" customFormat="false" ht="15" hidden="false" customHeight="false" outlineLevel="0" collapsed="false">
      <c r="A1730" s="0" t="s">
        <v>1102</v>
      </c>
      <c r="B1730" s="0" t="s">
        <v>856</v>
      </c>
      <c r="C1730" s="0" t="n">
        <v>5359</v>
      </c>
      <c r="D1730" s="0" t="n">
        <v>1</v>
      </c>
      <c r="E1730" s="0" t="s">
        <v>15</v>
      </c>
      <c r="F1730" s="0" t="s">
        <v>16</v>
      </c>
      <c r="G1730" s="0" t="n">
        <v>10</v>
      </c>
      <c r="H1730" s="0" t="s">
        <v>197</v>
      </c>
      <c r="I1730" s="0" t="n">
        <v>4</v>
      </c>
      <c r="J1730" s="0" t="s">
        <v>697</v>
      </c>
      <c r="K1730" s="0" t="s">
        <v>1333</v>
      </c>
    </row>
    <row r="1731" customFormat="false" ht="15" hidden="false" customHeight="false" outlineLevel="0" collapsed="false">
      <c r="A1731" s="0" t="s">
        <v>1102</v>
      </c>
      <c r="B1731" s="0" t="s">
        <v>856</v>
      </c>
      <c r="C1731" s="0" t="n">
        <v>5363</v>
      </c>
      <c r="D1731" s="0" t="n">
        <v>2</v>
      </c>
      <c r="E1731" s="0" t="s">
        <v>15</v>
      </c>
      <c r="F1731" s="0" t="s">
        <v>16</v>
      </c>
      <c r="G1731" s="0" t="n">
        <v>22.5</v>
      </c>
      <c r="H1731" s="0" t="s">
        <v>197</v>
      </c>
      <c r="I1731" s="0" t="n">
        <v>4</v>
      </c>
      <c r="J1731" s="0" t="n">
        <f aca="false">(G1731/100)*I1731</f>
        <v>0.9</v>
      </c>
      <c r="K1731" s="0" t="s">
        <v>1333</v>
      </c>
    </row>
    <row r="1732" customFormat="false" ht="15" hidden="false" customHeight="false" outlineLevel="0" collapsed="false">
      <c r="A1732" s="0" t="s">
        <v>1334</v>
      </c>
      <c r="B1732" s="0" t="s">
        <v>19</v>
      </c>
      <c r="G1732" s="1" t="n">
        <v>175</v>
      </c>
      <c r="H1732" s="1" t="s">
        <v>22</v>
      </c>
      <c r="I1732" s="1" t="n">
        <v>4</v>
      </c>
      <c r="J1732" s="1" t="n">
        <v>14</v>
      </c>
      <c r="K1732" s="0" t="s">
        <v>478</v>
      </c>
    </row>
    <row r="1733" customFormat="false" ht="15" hidden="false" customHeight="false" outlineLevel="0" collapsed="false">
      <c r="A1733" s="0" t="s">
        <v>1334</v>
      </c>
      <c r="B1733" s="0" t="s">
        <v>92</v>
      </c>
      <c r="G1733" s="1" t="n">
        <v>175</v>
      </c>
      <c r="H1733" s="1" t="s">
        <v>22</v>
      </c>
      <c r="I1733" s="1" t="n">
        <v>4</v>
      </c>
      <c r="J1733" s="2" t="n">
        <v>14</v>
      </c>
      <c r="K1733" s="0" t="s">
        <v>478</v>
      </c>
    </row>
    <row r="1734" customFormat="false" ht="15" hidden="false" customHeight="false" outlineLevel="0" collapsed="false">
      <c r="A1734" s="0" t="s">
        <v>1334</v>
      </c>
      <c r="B1734" s="0" t="s">
        <v>1335</v>
      </c>
      <c r="G1734" s="0" t="n">
        <v>50</v>
      </c>
      <c r="H1734" s="0" t="s">
        <v>22</v>
      </c>
      <c r="I1734" s="0" t="n">
        <v>4</v>
      </c>
      <c r="J1734" s="0" t="n">
        <v>6</v>
      </c>
      <c r="K1734" s="0" t="s">
        <v>651</v>
      </c>
    </row>
    <row r="1735" customFormat="false" ht="15" hidden="false" customHeight="false" outlineLevel="0" collapsed="false">
      <c r="A1735" s="0" t="s">
        <v>1334</v>
      </c>
      <c r="B1735" s="0" t="s">
        <v>1336</v>
      </c>
      <c r="G1735" s="0" t="n">
        <v>50</v>
      </c>
      <c r="H1735" s="0" t="s">
        <v>22</v>
      </c>
      <c r="I1735" s="0" t="n">
        <v>4</v>
      </c>
      <c r="J1735" s="0" t="n">
        <v>6</v>
      </c>
      <c r="K1735" s="0" t="s">
        <v>651</v>
      </c>
    </row>
    <row r="1736" customFormat="false" ht="15" hidden="false" customHeight="false" outlineLevel="0" collapsed="false">
      <c r="A1736" s="0" t="s">
        <v>1334</v>
      </c>
      <c r="B1736" s="0" t="s">
        <v>1337</v>
      </c>
      <c r="G1736" s="0" t="n">
        <v>50</v>
      </c>
      <c r="H1736" s="0" t="s">
        <v>22</v>
      </c>
      <c r="I1736" s="0" t="n">
        <v>4</v>
      </c>
      <c r="J1736" s="0" t="n">
        <v>6</v>
      </c>
      <c r="K1736" s="0" t="s">
        <v>651</v>
      </c>
    </row>
    <row r="1737" customFormat="false" ht="15" hidden="false" customHeight="false" outlineLevel="0" collapsed="false">
      <c r="A1737" s="0" t="s">
        <v>1334</v>
      </c>
      <c r="B1737" s="0" t="s">
        <v>1338</v>
      </c>
      <c r="G1737" s="0" t="n">
        <v>30</v>
      </c>
      <c r="H1737" s="0" t="s">
        <v>53</v>
      </c>
      <c r="I1737" s="0" t="n">
        <v>2</v>
      </c>
      <c r="J1737" s="0" t="n">
        <v>0.9</v>
      </c>
      <c r="K1737" s="0" t="s">
        <v>651</v>
      </c>
    </row>
    <row r="1738" customFormat="false" ht="15" hidden="false" customHeight="false" outlineLevel="0" collapsed="false">
      <c r="A1738" s="0" t="s">
        <v>1334</v>
      </c>
      <c r="B1738" s="0" t="s">
        <v>14</v>
      </c>
      <c r="G1738" s="0" t="n">
        <v>30</v>
      </c>
      <c r="H1738" s="0" t="s">
        <v>22</v>
      </c>
      <c r="I1738" s="0" t="n">
        <v>4</v>
      </c>
      <c r="J1738" s="0" t="n">
        <v>4.8</v>
      </c>
      <c r="K1738" s="0" t="s">
        <v>1339</v>
      </c>
    </row>
    <row r="1739" customFormat="false" ht="15" hidden="false" customHeight="false" outlineLevel="0" collapsed="false">
      <c r="A1739" s="0" t="s">
        <v>1334</v>
      </c>
      <c r="B1739" s="0" t="s">
        <v>538</v>
      </c>
      <c r="G1739" s="0" t="n">
        <v>30</v>
      </c>
      <c r="H1739" s="0" t="s">
        <v>22</v>
      </c>
      <c r="I1739" s="0" t="n">
        <v>4</v>
      </c>
      <c r="J1739" s="0" t="n">
        <v>4.8</v>
      </c>
      <c r="K1739" s="0" t="s">
        <v>1339</v>
      </c>
    </row>
    <row r="1740" customFormat="false" ht="15" hidden="false" customHeight="false" outlineLevel="0" collapsed="false">
      <c r="A1740" s="0" t="s">
        <v>1334</v>
      </c>
      <c r="B1740" s="0" t="s">
        <v>539</v>
      </c>
      <c r="G1740" s="0" t="n">
        <v>30</v>
      </c>
      <c r="H1740" s="0" t="s">
        <v>22</v>
      </c>
      <c r="I1740" s="0" t="n">
        <v>4</v>
      </c>
      <c r="J1740" s="0" t="n">
        <v>4.8</v>
      </c>
      <c r="K1740" s="0" t="s">
        <v>1339</v>
      </c>
    </row>
    <row r="1741" customFormat="false" ht="15" hidden="false" customHeight="false" outlineLevel="0" collapsed="false">
      <c r="A1741" s="0" t="s">
        <v>1334</v>
      </c>
      <c r="B1741" s="0" t="s">
        <v>540</v>
      </c>
      <c r="G1741" s="0" t="n">
        <v>30</v>
      </c>
      <c r="H1741" s="0" t="s">
        <v>22</v>
      </c>
      <c r="I1741" s="0" t="n">
        <v>4</v>
      </c>
      <c r="J1741" s="0" t="n">
        <v>4.8</v>
      </c>
      <c r="K1741" s="0" t="s">
        <v>1339</v>
      </c>
    </row>
    <row r="1742" customFormat="false" ht="15" hidden="false" customHeight="false" outlineLevel="0" collapsed="false">
      <c r="A1742" s="0" t="s">
        <v>1334</v>
      </c>
      <c r="B1742" s="0" t="s">
        <v>77</v>
      </c>
      <c r="G1742" s="0" t="n">
        <v>30</v>
      </c>
      <c r="H1742" s="0" t="s">
        <v>17</v>
      </c>
      <c r="I1742" s="0" t="n">
        <v>3</v>
      </c>
      <c r="J1742" s="0" t="n">
        <v>2.7</v>
      </c>
      <c r="K1742" s="0" t="s">
        <v>1339</v>
      </c>
    </row>
    <row r="1743" customFormat="false" ht="15" hidden="false" customHeight="false" outlineLevel="0" collapsed="false">
      <c r="A1743" s="0" t="s">
        <v>1334</v>
      </c>
      <c r="B1743" s="0" t="s">
        <v>549</v>
      </c>
      <c r="G1743" s="0" t="n">
        <v>30</v>
      </c>
      <c r="H1743" s="0" t="s">
        <v>17</v>
      </c>
      <c r="I1743" s="0" t="n">
        <v>3</v>
      </c>
      <c r="J1743" s="0" t="n">
        <v>2.7</v>
      </c>
      <c r="K1743" s="0" t="s">
        <v>1339</v>
      </c>
    </row>
    <row r="1744" customFormat="false" ht="15" hidden="false" customHeight="false" outlineLevel="0" collapsed="false">
      <c r="A1744" s="0" t="s">
        <v>1334</v>
      </c>
      <c r="B1744" s="0" t="s">
        <v>557</v>
      </c>
      <c r="G1744" s="0" t="n">
        <v>30</v>
      </c>
      <c r="H1744" s="0" t="s">
        <v>17</v>
      </c>
      <c r="I1744" s="0" t="n">
        <v>3</v>
      </c>
      <c r="J1744" s="0" t="n">
        <v>2.7</v>
      </c>
      <c r="K1744" s="0" t="s">
        <v>1339</v>
      </c>
    </row>
    <row r="1745" customFormat="false" ht="15" hidden="false" customHeight="false" outlineLevel="0" collapsed="false">
      <c r="A1745" s="0" t="s">
        <v>1334</v>
      </c>
      <c r="B1745" s="0" t="s">
        <v>52</v>
      </c>
      <c r="G1745" s="0" t="n">
        <v>30</v>
      </c>
      <c r="H1745" s="0" t="s">
        <v>53</v>
      </c>
      <c r="I1745" s="0" t="n">
        <v>2</v>
      </c>
      <c r="J1745" s="0" t="n">
        <v>2.4</v>
      </c>
      <c r="K1745" s="0" t="s">
        <v>1339</v>
      </c>
    </row>
    <row r="1746" customFormat="false" ht="15" hidden="false" customHeight="false" outlineLevel="0" collapsed="false">
      <c r="A1746" s="0" t="s">
        <v>1334</v>
      </c>
      <c r="B1746" s="0" t="s">
        <v>551</v>
      </c>
      <c r="G1746" s="0" t="n">
        <v>30</v>
      </c>
      <c r="H1746" s="0" t="s">
        <v>53</v>
      </c>
      <c r="I1746" s="0" t="n">
        <v>2</v>
      </c>
      <c r="J1746" s="0" t="n">
        <v>2.4</v>
      </c>
      <c r="K1746" s="0" t="s">
        <v>1339</v>
      </c>
    </row>
    <row r="1747" customFormat="false" ht="15" hidden="false" customHeight="false" outlineLevel="0" collapsed="false">
      <c r="A1747" s="0" t="s">
        <v>1334</v>
      </c>
      <c r="B1747" s="0" t="s">
        <v>553</v>
      </c>
      <c r="G1747" s="0" t="n">
        <v>30</v>
      </c>
      <c r="H1747" s="0" t="s">
        <v>53</v>
      </c>
      <c r="I1747" s="0" t="n">
        <v>2</v>
      </c>
      <c r="J1747" s="0" t="n">
        <v>2.4</v>
      </c>
      <c r="K1747" s="0" t="s">
        <v>1339</v>
      </c>
    </row>
    <row r="1748" customFormat="false" ht="15" hidden="false" customHeight="false" outlineLevel="0" collapsed="false">
      <c r="A1748" s="0" t="s">
        <v>1334</v>
      </c>
      <c r="B1748" s="0" t="s">
        <v>547</v>
      </c>
      <c r="G1748" s="0" t="n">
        <v>30</v>
      </c>
      <c r="H1748" s="0" t="s">
        <v>53</v>
      </c>
      <c r="I1748" s="0" t="n">
        <v>2</v>
      </c>
      <c r="J1748" s="0" t="n">
        <v>2.4</v>
      </c>
      <c r="K1748" s="0" t="s">
        <v>1339</v>
      </c>
    </row>
    <row r="1749" customFormat="false" ht="15" hidden="false" customHeight="false" outlineLevel="0" collapsed="false">
      <c r="A1749" s="0" t="s">
        <v>1334</v>
      </c>
      <c r="B1749" s="0" t="s">
        <v>555</v>
      </c>
      <c r="G1749" s="0" t="n">
        <v>10</v>
      </c>
      <c r="H1749" s="0" t="s">
        <v>72</v>
      </c>
      <c r="I1749" s="0" t="n">
        <v>4</v>
      </c>
      <c r="J1749" s="0" t="n">
        <v>1.2</v>
      </c>
      <c r="K1749" s="0" t="s">
        <v>1340</v>
      </c>
    </row>
    <row r="1750" customFormat="false" ht="15" hidden="false" customHeight="false" outlineLevel="0" collapsed="false">
      <c r="A1750" s="0" t="s">
        <v>1334</v>
      </c>
      <c r="B1750" s="0" t="s">
        <v>545</v>
      </c>
      <c r="G1750" s="0" t="n">
        <v>10</v>
      </c>
      <c r="H1750" s="0" t="s">
        <v>72</v>
      </c>
      <c r="I1750" s="0" t="n">
        <v>4</v>
      </c>
      <c r="J1750" s="0" t="n">
        <v>1.2</v>
      </c>
      <c r="K1750" s="0" t="s">
        <v>1340</v>
      </c>
    </row>
    <row r="1751" customFormat="false" ht="15" hidden="false" customHeight="false" outlineLevel="0" collapsed="false">
      <c r="A1751" s="0" t="s">
        <v>1334</v>
      </c>
      <c r="B1751" s="0" t="s">
        <v>599</v>
      </c>
      <c r="G1751" s="0" t="n">
        <v>10</v>
      </c>
      <c r="H1751" s="0" t="s">
        <v>72</v>
      </c>
      <c r="I1751" s="0" t="n">
        <v>4</v>
      </c>
      <c r="J1751" s="0" t="n">
        <v>1.2</v>
      </c>
      <c r="K1751" s="0" t="s">
        <v>1340</v>
      </c>
    </row>
    <row r="1752" customFormat="false" ht="15" hidden="false" customHeight="false" outlineLevel="0" collapsed="false">
      <c r="A1752" s="0" t="s">
        <v>1334</v>
      </c>
      <c r="B1752" s="0" t="s">
        <v>115</v>
      </c>
      <c r="G1752" s="0" t="n">
        <v>10</v>
      </c>
      <c r="H1752" s="0" t="s">
        <v>17</v>
      </c>
      <c r="I1752" s="0" t="n">
        <v>3</v>
      </c>
      <c r="J1752" s="0" t="n">
        <v>0.6</v>
      </c>
      <c r="K1752" s="0" t="s">
        <v>1340</v>
      </c>
    </row>
    <row r="1753" customFormat="false" ht="15" hidden="false" customHeight="false" outlineLevel="0" collapsed="false">
      <c r="A1753" s="0" t="s">
        <v>1334</v>
      </c>
      <c r="B1753" s="0" t="s">
        <v>517</v>
      </c>
      <c r="G1753" s="0" t="n">
        <v>10</v>
      </c>
      <c r="H1753" s="0" t="s">
        <v>17</v>
      </c>
      <c r="I1753" s="0" t="n">
        <v>3</v>
      </c>
      <c r="J1753" s="0" t="n">
        <v>0.6</v>
      </c>
      <c r="K1753" s="0" t="s">
        <v>1340</v>
      </c>
    </row>
    <row r="1754" customFormat="false" ht="15" hidden="false" customHeight="false" outlineLevel="0" collapsed="false">
      <c r="A1754" s="0" t="s">
        <v>1334</v>
      </c>
      <c r="B1754" s="0" t="s">
        <v>547</v>
      </c>
      <c r="G1754" s="0" t="n">
        <v>10</v>
      </c>
      <c r="H1754" s="0" t="s">
        <v>53</v>
      </c>
      <c r="I1754" s="0" t="n">
        <v>2</v>
      </c>
      <c r="J1754" s="0" t="n">
        <v>1.2</v>
      </c>
      <c r="K1754" s="0" t="s">
        <v>1340</v>
      </c>
    </row>
    <row r="1755" customFormat="false" ht="15" hidden="false" customHeight="false" outlineLevel="0" collapsed="false">
      <c r="A1755" s="0" t="s">
        <v>1334</v>
      </c>
      <c r="B1755" s="0" t="s">
        <v>473</v>
      </c>
      <c r="G1755" s="0" t="n">
        <v>10</v>
      </c>
      <c r="H1755" s="0" t="s">
        <v>53</v>
      </c>
      <c r="I1755" s="0" t="n">
        <v>2</v>
      </c>
      <c r="J1755" s="0" t="n">
        <v>1.2</v>
      </c>
      <c r="K1755" s="0" t="s">
        <v>1340</v>
      </c>
    </row>
    <row r="1756" customFormat="false" ht="15" hidden="false" customHeight="false" outlineLevel="0" collapsed="false">
      <c r="A1756" s="0" t="s">
        <v>1334</v>
      </c>
      <c r="B1756" s="0" t="s">
        <v>441</v>
      </c>
      <c r="G1756" s="0" t="n">
        <v>10</v>
      </c>
      <c r="H1756" s="0" t="s">
        <v>53</v>
      </c>
      <c r="I1756" s="0" t="n">
        <v>2</v>
      </c>
      <c r="J1756" s="0" t="n">
        <v>1.2</v>
      </c>
      <c r="K1756" s="0" t="s">
        <v>1340</v>
      </c>
    </row>
    <row r="1757" customFormat="false" ht="15" hidden="false" customHeight="false" outlineLevel="0" collapsed="false">
      <c r="A1757" s="0" t="s">
        <v>1334</v>
      </c>
      <c r="B1757" s="0" t="s">
        <v>439</v>
      </c>
      <c r="G1757" s="0" t="n">
        <v>10</v>
      </c>
      <c r="H1757" s="0" t="s">
        <v>53</v>
      </c>
      <c r="I1757" s="0" t="n">
        <v>2</v>
      </c>
      <c r="J1757" s="0" t="n">
        <v>1.2</v>
      </c>
      <c r="K1757" s="0" t="s">
        <v>1340</v>
      </c>
    </row>
    <row r="1758" customFormat="false" ht="15" hidden="false" customHeight="false" outlineLevel="0" collapsed="false">
      <c r="A1758" s="0" t="s">
        <v>1334</v>
      </c>
      <c r="B1758" s="0" t="s">
        <v>468</v>
      </c>
      <c r="G1758" s="0" t="n">
        <v>10</v>
      </c>
      <c r="H1758" s="0" t="s">
        <v>53</v>
      </c>
      <c r="I1758" s="0" t="n">
        <v>2</v>
      </c>
      <c r="J1758" s="0" t="n">
        <v>1.2</v>
      </c>
      <c r="K1758" s="0" t="s">
        <v>1340</v>
      </c>
    </row>
    <row r="1759" customFormat="false" ht="15" hidden="false" customHeight="false" outlineLevel="0" collapsed="false">
      <c r="A1759" s="0" t="s">
        <v>1334</v>
      </c>
      <c r="B1759" s="0" t="s">
        <v>469</v>
      </c>
      <c r="G1759" s="0" t="n">
        <v>10</v>
      </c>
      <c r="H1759" s="0" t="s">
        <v>53</v>
      </c>
      <c r="I1759" s="0" t="n">
        <v>2</v>
      </c>
      <c r="J1759" s="0" t="n">
        <v>1.2</v>
      </c>
      <c r="K1759" s="0" t="s">
        <v>1340</v>
      </c>
    </row>
    <row r="1760" customFormat="false" ht="15" hidden="false" customHeight="false" outlineLevel="0" collapsed="false">
      <c r="A1760" s="0" t="s">
        <v>1334</v>
      </c>
      <c r="B1760" s="0" t="s">
        <v>235</v>
      </c>
      <c r="G1760" s="0" t="n">
        <v>40</v>
      </c>
      <c r="H1760" s="0" t="s">
        <v>72</v>
      </c>
      <c r="I1760" s="0" t="n">
        <v>4</v>
      </c>
      <c r="J1760" s="0" t="n">
        <v>3.2</v>
      </c>
      <c r="K1760" s="0" t="s">
        <v>1341</v>
      </c>
    </row>
    <row r="1761" customFormat="false" ht="15" hidden="false" customHeight="false" outlineLevel="0" collapsed="false">
      <c r="A1761" s="0" t="s">
        <v>1334</v>
      </c>
      <c r="B1761" s="0" t="s">
        <v>206</v>
      </c>
      <c r="G1761" s="0" t="n">
        <v>40</v>
      </c>
      <c r="H1761" s="0" t="s">
        <v>72</v>
      </c>
      <c r="I1761" s="0" t="n">
        <v>4</v>
      </c>
      <c r="J1761" s="0" t="n">
        <v>3.2</v>
      </c>
      <c r="K1761" s="0" t="s">
        <v>1341</v>
      </c>
    </row>
    <row r="1762" customFormat="false" ht="15" hidden="false" customHeight="false" outlineLevel="0" collapsed="false">
      <c r="A1762" s="0" t="s">
        <v>1334</v>
      </c>
      <c r="B1762" s="0" t="s">
        <v>228</v>
      </c>
      <c r="G1762" s="0" t="n">
        <v>30</v>
      </c>
      <c r="H1762" s="0" t="s">
        <v>55</v>
      </c>
      <c r="I1762" s="0" t="n">
        <v>1</v>
      </c>
      <c r="J1762" s="0" t="n">
        <v>1.2</v>
      </c>
      <c r="K1762" s="0" t="s">
        <v>1342</v>
      </c>
    </row>
    <row r="1763" customFormat="false" ht="15" hidden="false" customHeight="false" outlineLevel="0" collapsed="false">
      <c r="A1763" s="0" t="s">
        <v>1334</v>
      </c>
      <c r="B1763" s="0" t="s">
        <v>128</v>
      </c>
      <c r="G1763" s="0" t="n">
        <v>40</v>
      </c>
      <c r="H1763" s="0" t="s">
        <v>53</v>
      </c>
      <c r="I1763" s="0" t="n">
        <v>2</v>
      </c>
      <c r="J1763" s="0" t="n">
        <v>2.4</v>
      </c>
      <c r="K1763" s="0" t="s">
        <v>1342</v>
      </c>
    </row>
    <row r="1764" customFormat="false" ht="15" hidden="false" customHeight="false" outlineLevel="0" collapsed="false">
      <c r="A1764" s="0" t="s">
        <v>1334</v>
      </c>
      <c r="B1764" s="0" t="s">
        <v>520</v>
      </c>
      <c r="G1764" s="0" t="n">
        <v>40</v>
      </c>
      <c r="H1764" s="0" t="s">
        <v>53</v>
      </c>
      <c r="I1764" s="0" t="n">
        <v>2</v>
      </c>
      <c r="J1764" s="0" t="n">
        <v>2.4</v>
      </c>
      <c r="K1764" s="0" t="s">
        <v>1343</v>
      </c>
    </row>
    <row r="1765" customFormat="false" ht="15" hidden="false" customHeight="false" outlineLevel="0" collapsed="false">
      <c r="A1765" s="0" t="s">
        <v>1334</v>
      </c>
      <c r="B1765" s="0" t="s">
        <v>525</v>
      </c>
      <c r="G1765" s="0" t="n">
        <v>40</v>
      </c>
      <c r="H1765" s="0" t="s">
        <v>53</v>
      </c>
      <c r="I1765" s="0" t="n">
        <v>2</v>
      </c>
      <c r="J1765" s="0" t="n">
        <v>2.4</v>
      </c>
      <c r="K1765" s="0" t="s">
        <v>1343</v>
      </c>
    </row>
    <row r="1766" customFormat="false" ht="15" hidden="false" customHeight="false" outlineLevel="0" collapsed="false">
      <c r="A1766" s="0" t="s">
        <v>1334</v>
      </c>
      <c r="B1766" s="0" t="s">
        <v>41</v>
      </c>
      <c r="G1766" s="0" t="n">
        <v>50</v>
      </c>
      <c r="H1766" s="0" t="s">
        <v>72</v>
      </c>
      <c r="I1766" s="0" t="n">
        <v>4</v>
      </c>
      <c r="J1766" s="0" t="n">
        <v>2</v>
      </c>
      <c r="K1766" s="0" t="s">
        <v>1340</v>
      </c>
    </row>
    <row r="1767" customFormat="false" ht="15" hidden="false" customHeight="false" outlineLevel="0" collapsed="false">
      <c r="A1767" s="0" t="s">
        <v>1334</v>
      </c>
      <c r="B1767" s="0" t="s">
        <v>549</v>
      </c>
      <c r="G1767" s="0" t="n">
        <v>30</v>
      </c>
      <c r="H1767" s="0" t="s">
        <v>55</v>
      </c>
      <c r="I1767" s="0" t="n">
        <v>1</v>
      </c>
      <c r="J1767" s="0" t="n">
        <v>0.9</v>
      </c>
      <c r="K1767" s="0" t="s">
        <v>1340</v>
      </c>
    </row>
    <row r="1768" customFormat="false" ht="15" hidden="false" customHeight="false" outlineLevel="0" collapsed="false">
      <c r="A1768" s="0" t="s">
        <v>1334</v>
      </c>
      <c r="B1768" s="0" t="s">
        <v>528</v>
      </c>
      <c r="G1768" s="0" t="n">
        <v>30</v>
      </c>
      <c r="H1768" s="0" t="s">
        <v>55</v>
      </c>
      <c r="I1768" s="0" t="n">
        <v>1</v>
      </c>
      <c r="J1768" s="0" t="n">
        <v>0.9</v>
      </c>
      <c r="K1768" s="0" t="s">
        <v>1340</v>
      </c>
    </row>
    <row r="1769" customFormat="false" ht="15" hidden="false" customHeight="false" outlineLevel="0" collapsed="false">
      <c r="A1769" s="0" t="s">
        <v>1334</v>
      </c>
      <c r="B1769" s="0" t="s">
        <v>440</v>
      </c>
      <c r="G1769" s="0" t="n">
        <v>30</v>
      </c>
      <c r="H1769" s="0" t="s">
        <v>55</v>
      </c>
      <c r="I1769" s="0" t="n">
        <v>1</v>
      </c>
      <c r="J1769" s="0" t="n">
        <v>0.9</v>
      </c>
      <c r="K1769" s="0" t="s">
        <v>1340</v>
      </c>
    </row>
    <row r="1770" customFormat="false" ht="15" hidden="false" customHeight="false" outlineLevel="0" collapsed="false">
      <c r="A1770" s="0" t="s">
        <v>1334</v>
      </c>
      <c r="B1770" s="0" t="s">
        <v>473</v>
      </c>
      <c r="G1770" s="0" t="n">
        <v>180</v>
      </c>
      <c r="H1770" s="0" t="s">
        <v>53</v>
      </c>
      <c r="I1770" s="0" t="n">
        <v>2</v>
      </c>
      <c r="J1770" s="0" t="n">
        <v>7.2</v>
      </c>
      <c r="K1770" s="0" t="s">
        <v>482</v>
      </c>
    </row>
    <row r="1771" customFormat="false" ht="15" hidden="false" customHeight="false" outlineLevel="0" collapsed="false">
      <c r="A1771" s="0" t="s">
        <v>1334</v>
      </c>
      <c r="B1771" s="0" t="s">
        <v>439</v>
      </c>
      <c r="G1771" s="0" t="n">
        <v>180</v>
      </c>
      <c r="H1771" s="0" t="s">
        <v>53</v>
      </c>
      <c r="I1771" s="0" t="n">
        <v>2</v>
      </c>
      <c r="J1771" s="0" t="n">
        <v>7.2</v>
      </c>
      <c r="K1771" s="0" t="s">
        <v>482</v>
      </c>
    </row>
    <row r="1772" customFormat="false" ht="15" hidden="false" customHeight="false" outlineLevel="0" collapsed="false">
      <c r="A1772" s="0" t="s">
        <v>1334</v>
      </c>
      <c r="B1772" s="0" t="s">
        <v>248</v>
      </c>
      <c r="G1772" s="0" t="n">
        <v>30</v>
      </c>
      <c r="H1772" s="0" t="s">
        <v>72</v>
      </c>
      <c r="I1772" s="0" t="n">
        <v>4</v>
      </c>
      <c r="J1772" s="0" t="n">
        <v>1.2</v>
      </c>
      <c r="K1772" s="0" t="s">
        <v>1344</v>
      </c>
    </row>
    <row r="1773" customFormat="false" ht="15" hidden="false" customHeight="false" outlineLevel="0" collapsed="false">
      <c r="A1773" s="0" t="s">
        <v>1334</v>
      </c>
      <c r="B1773" s="0" t="s">
        <v>222</v>
      </c>
      <c r="G1773" s="0" t="n">
        <v>40</v>
      </c>
      <c r="H1773" s="0" t="s">
        <v>53</v>
      </c>
      <c r="I1773" s="0" t="n">
        <v>2</v>
      </c>
      <c r="J1773" s="0" t="n">
        <v>0.8</v>
      </c>
      <c r="K1773" s="0" t="s">
        <v>1344</v>
      </c>
    </row>
    <row r="1774" customFormat="false" ht="15" hidden="false" customHeight="false" outlineLevel="0" collapsed="false">
      <c r="A1774" s="0" t="s">
        <v>1334</v>
      </c>
      <c r="B1774" s="0" t="s">
        <v>245</v>
      </c>
      <c r="G1774" s="0" t="n">
        <v>46</v>
      </c>
      <c r="H1774" s="0" t="s">
        <v>1345</v>
      </c>
      <c r="I1774" s="0" t="n">
        <v>1.5</v>
      </c>
      <c r="J1774" s="0" t="n">
        <v>4.83</v>
      </c>
      <c r="K1774" s="0" t="s">
        <v>1346</v>
      </c>
    </row>
    <row r="1775" customFormat="false" ht="15" hidden="false" customHeight="false" outlineLevel="0" collapsed="false">
      <c r="A1775" s="0" t="s">
        <v>1334</v>
      </c>
      <c r="B1775" s="0" t="s">
        <v>246</v>
      </c>
      <c r="G1775" s="0" t="n">
        <v>46</v>
      </c>
      <c r="H1775" s="0" t="s">
        <v>1345</v>
      </c>
      <c r="I1775" s="0" t="n">
        <v>1.5</v>
      </c>
      <c r="J1775" s="0" t="n">
        <v>4.83</v>
      </c>
      <c r="K1775" s="0" t="s">
        <v>1346</v>
      </c>
    </row>
    <row r="1776" customFormat="false" ht="15" hidden="false" customHeight="false" outlineLevel="0" collapsed="false">
      <c r="A1776" s="0" t="s">
        <v>1334</v>
      </c>
      <c r="B1776" s="0" t="s">
        <v>183</v>
      </c>
      <c r="G1776" s="0" t="n">
        <v>46</v>
      </c>
      <c r="H1776" s="0" t="s">
        <v>1345</v>
      </c>
      <c r="I1776" s="0" t="n">
        <v>1.5</v>
      </c>
      <c r="J1776" s="0" t="n">
        <v>4.83</v>
      </c>
      <c r="K1776" s="0" t="s">
        <v>1346</v>
      </c>
    </row>
    <row r="1777" customFormat="false" ht="15" hidden="false" customHeight="false" outlineLevel="0" collapsed="false">
      <c r="A1777" s="0" t="s">
        <v>1334</v>
      </c>
      <c r="B1777" s="0" t="s">
        <v>627</v>
      </c>
      <c r="G1777" s="0" t="n">
        <v>46</v>
      </c>
      <c r="H1777" s="0" t="s">
        <v>1345</v>
      </c>
      <c r="I1777" s="0" t="n">
        <v>1.5</v>
      </c>
      <c r="J1777" s="0" t="n">
        <v>4.83</v>
      </c>
      <c r="K1777" s="0" t="s">
        <v>1346</v>
      </c>
    </row>
    <row r="1778" customFormat="false" ht="15" hidden="false" customHeight="false" outlineLevel="0" collapsed="false">
      <c r="A1778" s="0" t="s">
        <v>1334</v>
      </c>
      <c r="B1778" s="0" t="s">
        <v>628</v>
      </c>
      <c r="G1778" s="0" t="n">
        <v>46</v>
      </c>
      <c r="H1778" s="0" t="s">
        <v>1345</v>
      </c>
      <c r="I1778" s="0" t="n">
        <v>1.5</v>
      </c>
      <c r="J1778" s="0" t="n">
        <v>4.83</v>
      </c>
      <c r="K1778" s="0" t="s">
        <v>1346</v>
      </c>
    </row>
    <row r="1779" customFormat="false" ht="15" hidden="false" customHeight="false" outlineLevel="0" collapsed="false">
      <c r="A1779" s="0" t="s">
        <v>1334</v>
      </c>
      <c r="B1779" s="0" t="s">
        <v>629</v>
      </c>
      <c r="G1779" s="0" t="n">
        <v>46</v>
      </c>
      <c r="H1779" s="0" t="s">
        <v>1345</v>
      </c>
      <c r="I1779" s="0" t="n">
        <v>1.5</v>
      </c>
      <c r="J1779" s="0" t="n">
        <v>4.83</v>
      </c>
      <c r="K1779" s="0" t="s">
        <v>1346</v>
      </c>
    </row>
    <row r="1780" customFormat="false" ht="15" hidden="false" customHeight="false" outlineLevel="0" collapsed="false">
      <c r="A1780" s="0" t="s">
        <v>1334</v>
      </c>
      <c r="B1780" s="0" t="s">
        <v>630</v>
      </c>
      <c r="G1780" s="0" t="n">
        <v>46</v>
      </c>
      <c r="H1780" s="0" t="s">
        <v>1345</v>
      </c>
      <c r="I1780" s="0" t="n">
        <v>1.5</v>
      </c>
      <c r="J1780" s="0" t="n">
        <v>4.83</v>
      </c>
      <c r="K1780" s="0" t="s">
        <v>1346</v>
      </c>
    </row>
    <row r="1781" customFormat="false" ht="15" hidden="false" customHeight="false" outlineLevel="0" collapsed="false">
      <c r="A1781" s="0" t="s">
        <v>1334</v>
      </c>
      <c r="B1781" s="0" t="s">
        <v>471</v>
      </c>
      <c r="G1781" s="0" t="n">
        <v>46</v>
      </c>
      <c r="H1781" s="0" t="s">
        <v>1345</v>
      </c>
      <c r="I1781" s="0" t="n">
        <v>1.5</v>
      </c>
      <c r="J1781" s="0" t="n">
        <v>4.83</v>
      </c>
      <c r="K1781" s="0" t="s">
        <v>1346</v>
      </c>
    </row>
    <row r="1782" customFormat="false" ht="15" hidden="false" customHeight="false" outlineLevel="0" collapsed="false">
      <c r="A1782" s="0" t="s">
        <v>1334</v>
      </c>
      <c r="B1782" s="0" t="s">
        <v>1347</v>
      </c>
      <c r="G1782" s="0" t="n">
        <v>30</v>
      </c>
      <c r="H1782" s="0" t="s">
        <v>72</v>
      </c>
      <c r="I1782" s="0" t="n">
        <v>4</v>
      </c>
      <c r="J1782" s="0" t="n">
        <v>2.4</v>
      </c>
      <c r="K1782" s="0" t="s">
        <v>1344</v>
      </c>
    </row>
    <row r="1783" customFormat="false" ht="15" hidden="false" customHeight="false" outlineLevel="0" collapsed="false">
      <c r="A1783" s="0" t="s">
        <v>1334</v>
      </c>
      <c r="B1783" s="0" t="s">
        <v>1347</v>
      </c>
      <c r="G1783" s="0" t="n">
        <v>30</v>
      </c>
      <c r="H1783" s="0" t="s">
        <v>72</v>
      </c>
      <c r="I1783" s="0" t="n">
        <v>4</v>
      </c>
      <c r="J1783" s="0" t="n">
        <v>2.4</v>
      </c>
      <c r="K1783" s="0" t="s">
        <v>1344</v>
      </c>
    </row>
    <row r="1784" customFormat="false" ht="15" hidden="false" customHeight="false" outlineLevel="0" collapsed="false">
      <c r="A1784" s="0" t="s">
        <v>1334</v>
      </c>
      <c r="B1784" s="0" t="s">
        <v>1348</v>
      </c>
      <c r="G1784" s="0" t="n">
        <v>40</v>
      </c>
      <c r="H1784" s="0" t="s">
        <v>72</v>
      </c>
      <c r="I1784" s="0" t="n">
        <v>4</v>
      </c>
      <c r="J1784" s="0" t="n">
        <v>1.6</v>
      </c>
      <c r="K1784" s="0" t="s">
        <v>1344</v>
      </c>
    </row>
    <row r="1785" customFormat="false" ht="15" hidden="false" customHeight="false" outlineLevel="0" collapsed="false">
      <c r="A1785" s="0" t="s">
        <v>1334</v>
      </c>
      <c r="B1785" s="0" t="s">
        <v>1349</v>
      </c>
      <c r="G1785" s="0" t="n">
        <v>35</v>
      </c>
      <c r="H1785" s="0" t="s">
        <v>1345</v>
      </c>
      <c r="I1785" s="0" t="n">
        <v>1.5</v>
      </c>
      <c r="J1785" s="0" t="n">
        <v>2.1</v>
      </c>
      <c r="K1785" s="0" t="s">
        <v>1344</v>
      </c>
    </row>
    <row r="1786" customFormat="false" ht="15" hidden="false" customHeight="false" outlineLevel="0" collapsed="false">
      <c r="A1786" s="0" t="s">
        <v>1334</v>
      </c>
      <c r="B1786" s="0" t="s">
        <v>1349</v>
      </c>
      <c r="G1786" s="0" t="n">
        <v>35</v>
      </c>
      <c r="H1786" s="0" t="s">
        <v>1345</v>
      </c>
      <c r="I1786" s="0" t="n">
        <v>1.5</v>
      </c>
      <c r="J1786" s="0" t="n">
        <v>2.1</v>
      </c>
      <c r="K1786" s="0" t="s">
        <v>1344</v>
      </c>
    </row>
    <row r="1787" customFormat="false" ht="15" hidden="false" customHeight="false" outlineLevel="0" collapsed="false">
      <c r="A1787" s="0" t="s">
        <v>1334</v>
      </c>
      <c r="B1787" s="0" t="s">
        <v>1349</v>
      </c>
      <c r="G1787" s="0" t="n">
        <v>35</v>
      </c>
      <c r="H1787" s="0" t="s">
        <v>1345</v>
      </c>
      <c r="I1787" s="0" t="n">
        <v>1.5</v>
      </c>
      <c r="J1787" s="0" t="n">
        <v>2.1</v>
      </c>
      <c r="K1787" s="0" t="s">
        <v>1344</v>
      </c>
    </row>
    <row r="1788" customFormat="false" ht="15" hidden="false" customHeight="false" outlineLevel="0" collapsed="false">
      <c r="A1788" s="0" t="s">
        <v>1334</v>
      </c>
      <c r="B1788" s="0" t="s">
        <v>1349</v>
      </c>
      <c r="G1788" s="0" t="n">
        <v>35</v>
      </c>
      <c r="H1788" s="0" t="s">
        <v>1345</v>
      </c>
      <c r="I1788" s="0" t="n">
        <v>1.5</v>
      </c>
      <c r="J1788" s="0" t="n">
        <v>2.1</v>
      </c>
      <c r="K1788" s="0" t="s">
        <v>1350</v>
      </c>
    </row>
    <row r="1789" customFormat="false" ht="15" hidden="false" customHeight="false" outlineLevel="0" collapsed="false">
      <c r="A1789" s="0" t="s">
        <v>1334</v>
      </c>
      <c r="B1789" s="0" t="s">
        <v>609</v>
      </c>
      <c r="G1789" s="0" t="n">
        <v>15</v>
      </c>
      <c r="H1789" s="0" t="s">
        <v>72</v>
      </c>
      <c r="I1789" s="0" t="n">
        <v>4</v>
      </c>
      <c r="J1789" s="0" t="n">
        <v>0.6</v>
      </c>
      <c r="K1789" s="0" t="s">
        <v>1350</v>
      </c>
    </row>
    <row r="1790" customFormat="false" ht="15" hidden="false" customHeight="false" outlineLevel="0" collapsed="false">
      <c r="A1790" s="0" t="s">
        <v>1334</v>
      </c>
      <c r="B1790" s="0" t="s">
        <v>523</v>
      </c>
      <c r="G1790" s="0" t="n">
        <v>40</v>
      </c>
      <c r="H1790" s="0" t="s">
        <v>53</v>
      </c>
      <c r="I1790" s="0" t="n">
        <v>2</v>
      </c>
      <c r="J1790" s="0" t="n">
        <v>3.2</v>
      </c>
      <c r="K1790" s="0" t="s">
        <v>1344</v>
      </c>
    </row>
    <row r="1791" customFormat="false" ht="15" hidden="false" customHeight="false" outlineLevel="0" collapsed="false">
      <c r="A1791" s="0" t="s">
        <v>1334</v>
      </c>
      <c r="B1791" s="0" t="s">
        <v>497</v>
      </c>
      <c r="G1791" s="0" t="n">
        <v>40</v>
      </c>
      <c r="H1791" s="0" t="s">
        <v>53</v>
      </c>
      <c r="I1791" s="0" t="n">
        <v>2</v>
      </c>
      <c r="J1791" s="0" t="n">
        <v>3.2</v>
      </c>
      <c r="K1791" s="3" t="s">
        <v>1344</v>
      </c>
    </row>
    <row r="1792" customFormat="false" ht="15" hidden="false" customHeight="false" outlineLevel="0" collapsed="false">
      <c r="A1792" s="0" t="s">
        <v>1334</v>
      </c>
      <c r="B1792" s="0" t="s">
        <v>585</v>
      </c>
      <c r="G1792" s="0" t="n">
        <v>40</v>
      </c>
      <c r="H1792" s="0" t="s">
        <v>53</v>
      </c>
      <c r="I1792" s="0" t="n">
        <v>2</v>
      </c>
      <c r="J1792" s="0" t="n">
        <v>3.2</v>
      </c>
      <c r="K1792" s="3" t="s">
        <v>1344</v>
      </c>
    </row>
    <row r="1793" customFormat="false" ht="15" hidden="false" customHeight="false" outlineLevel="0" collapsed="false">
      <c r="A1793" s="0" t="s">
        <v>1334</v>
      </c>
      <c r="B1793" s="0" t="s">
        <v>600</v>
      </c>
      <c r="G1793" s="0" t="n">
        <v>40</v>
      </c>
      <c r="H1793" s="0" t="s">
        <v>53</v>
      </c>
      <c r="I1793" s="0" t="n">
        <v>2</v>
      </c>
      <c r="J1793" s="0" t="n">
        <v>3.2</v>
      </c>
      <c r="K1793" s="3" t="s">
        <v>1344</v>
      </c>
    </row>
    <row r="1794" customFormat="false" ht="15" hidden="false" customHeight="false" outlineLevel="0" collapsed="false">
      <c r="A1794" s="0" t="s">
        <v>1334</v>
      </c>
      <c r="B1794" s="0" t="s">
        <v>472</v>
      </c>
      <c r="G1794" s="0" t="n">
        <v>73</v>
      </c>
      <c r="H1794" s="0" t="s">
        <v>55</v>
      </c>
      <c r="I1794" s="0" t="n">
        <v>1</v>
      </c>
      <c r="J1794" s="0" t="n">
        <v>0.73</v>
      </c>
      <c r="K1794" s="3" t="s">
        <v>1344</v>
      </c>
    </row>
    <row r="1795" customFormat="false" ht="15" hidden="false" customHeight="false" outlineLevel="0" collapsed="false">
      <c r="A1795" s="0" t="s">
        <v>1334</v>
      </c>
      <c r="B1795" s="0" t="s">
        <v>82</v>
      </c>
      <c r="G1795" s="0" t="n">
        <v>200</v>
      </c>
      <c r="H1795" s="0" t="s">
        <v>53</v>
      </c>
      <c r="I1795" s="0" t="n">
        <v>2</v>
      </c>
      <c r="J1795" s="0" t="n">
        <v>12</v>
      </c>
      <c r="K1795" s="3" t="s">
        <v>1351</v>
      </c>
    </row>
    <row r="1796" customFormat="false" ht="15" hidden="false" customHeight="false" outlineLevel="0" collapsed="false">
      <c r="A1796" s="0" t="s">
        <v>1334</v>
      </c>
      <c r="B1796" s="0" t="s">
        <v>66</v>
      </c>
      <c r="G1796" s="0" t="n">
        <v>200</v>
      </c>
      <c r="H1796" s="0" t="s">
        <v>53</v>
      </c>
      <c r="I1796" s="0" t="n">
        <v>2</v>
      </c>
      <c r="J1796" s="0" t="n">
        <v>12</v>
      </c>
      <c r="K1796" s="3" t="s">
        <v>1351</v>
      </c>
    </row>
    <row r="1797" customFormat="false" ht="15" hidden="false" customHeight="false" outlineLevel="0" collapsed="false">
      <c r="A1797" s="0" t="s">
        <v>1334</v>
      </c>
      <c r="B1797" s="0" t="s">
        <v>100</v>
      </c>
      <c r="G1797" s="0" t="n">
        <v>200</v>
      </c>
      <c r="H1797" s="0" t="s">
        <v>53</v>
      </c>
      <c r="I1797" s="0" t="n">
        <v>2</v>
      </c>
      <c r="J1797" s="0" t="n">
        <v>12</v>
      </c>
      <c r="K1797" s="3" t="s">
        <v>1351</v>
      </c>
    </row>
    <row r="1798" customFormat="false" ht="15" hidden="false" customHeight="false" outlineLevel="0" collapsed="false">
      <c r="A1798" s="0" t="s">
        <v>1334</v>
      </c>
      <c r="B1798" s="0" t="s">
        <v>519</v>
      </c>
      <c r="G1798" s="0" t="n">
        <v>140</v>
      </c>
      <c r="H1798" s="0" t="s">
        <v>53</v>
      </c>
      <c r="I1798" s="0" t="n">
        <v>2</v>
      </c>
      <c r="J1798" s="0" t="n">
        <v>5.6</v>
      </c>
      <c r="K1798" s="3" t="s">
        <v>636</v>
      </c>
    </row>
    <row r="1799" customFormat="false" ht="15" hidden="false" customHeight="false" outlineLevel="0" collapsed="false">
      <c r="A1799" s="0" t="s">
        <v>1334</v>
      </c>
      <c r="B1799" s="0" t="s">
        <v>553</v>
      </c>
      <c r="G1799" s="0" t="n">
        <v>140</v>
      </c>
      <c r="H1799" s="0" t="s">
        <v>53</v>
      </c>
      <c r="I1799" s="0" t="n">
        <v>2</v>
      </c>
      <c r="J1799" s="0" t="n">
        <v>5.6</v>
      </c>
      <c r="K1799" s="3" t="s">
        <v>636</v>
      </c>
    </row>
    <row r="1800" customFormat="false" ht="15" hidden="false" customHeight="false" outlineLevel="0" collapsed="false">
      <c r="A1800" s="0" t="s">
        <v>1334</v>
      </c>
      <c r="B1800" s="0" t="s">
        <v>517</v>
      </c>
      <c r="G1800" s="0" t="n">
        <v>140</v>
      </c>
      <c r="H1800" s="0" t="s">
        <v>55</v>
      </c>
      <c r="I1800" s="0" t="n">
        <v>1</v>
      </c>
      <c r="J1800" s="0" t="n">
        <v>2.8</v>
      </c>
      <c r="K1800" s="3" t="s">
        <v>636</v>
      </c>
    </row>
    <row r="1801" customFormat="false" ht="15" hidden="false" customHeight="false" outlineLevel="0" collapsed="false">
      <c r="A1801" s="0" t="s">
        <v>1334</v>
      </c>
      <c r="B1801" s="0" t="s">
        <v>551</v>
      </c>
      <c r="G1801" s="0" t="n">
        <v>140</v>
      </c>
      <c r="H1801" s="0" t="s">
        <v>55</v>
      </c>
      <c r="I1801" s="0" t="n">
        <v>1</v>
      </c>
      <c r="J1801" s="0" t="n">
        <v>2.8</v>
      </c>
      <c r="K1801" s="3" t="s">
        <v>636</v>
      </c>
    </row>
    <row r="1802" customFormat="false" ht="15" hidden="false" customHeight="false" outlineLevel="0" collapsed="false">
      <c r="A1802" s="0" t="s">
        <v>1334</v>
      </c>
      <c r="B1802" s="0" t="s">
        <v>441</v>
      </c>
      <c r="G1802" s="0" t="n">
        <v>140</v>
      </c>
      <c r="H1802" s="0" t="s">
        <v>17</v>
      </c>
      <c r="I1802" s="0" t="n">
        <v>3</v>
      </c>
      <c r="J1802" s="0" t="n">
        <v>2.8</v>
      </c>
      <c r="K1802" s="3" t="s">
        <v>635</v>
      </c>
    </row>
    <row r="1803" customFormat="false" ht="15" hidden="false" customHeight="false" outlineLevel="0" collapsed="false">
      <c r="A1803" s="0" t="s">
        <v>1334</v>
      </c>
      <c r="B1803" s="0" t="s">
        <v>528</v>
      </c>
      <c r="G1803" s="0" t="n">
        <v>140</v>
      </c>
      <c r="H1803" s="0" t="s">
        <v>53</v>
      </c>
      <c r="I1803" s="0" t="n">
        <v>2</v>
      </c>
      <c r="J1803" s="0" t="n">
        <v>4.2</v>
      </c>
      <c r="K1803" s="3" t="s">
        <v>635</v>
      </c>
    </row>
    <row r="1804" customFormat="false" ht="15" hidden="false" customHeight="false" outlineLevel="0" collapsed="false">
      <c r="A1804" s="0" t="s">
        <v>1334</v>
      </c>
      <c r="B1804" s="0" t="s">
        <v>440</v>
      </c>
      <c r="G1804" s="0" t="n">
        <v>150</v>
      </c>
      <c r="H1804" s="0" t="s">
        <v>17</v>
      </c>
      <c r="I1804" s="0" t="n">
        <v>3</v>
      </c>
      <c r="J1804" s="0" t="n">
        <v>4.5</v>
      </c>
      <c r="K1804" s="3" t="s">
        <v>484</v>
      </c>
    </row>
    <row r="1805" customFormat="false" ht="15" hidden="false" customHeight="false" outlineLevel="0" collapsed="false">
      <c r="A1805" s="0" t="s">
        <v>1334</v>
      </c>
      <c r="B1805" s="0" t="s">
        <v>439</v>
      </c>
      <c r="G1805" s="0" t="n">
        <v>150</v>
      </c>
      <c r="H1805" s="0" t="s">
        <v>53</v>
      </c>
      <c r="I1805" s="0" t="n">
        <v>2</v>
      </c>
      <c r="J1805" s="0" t="n">
        <v>3</v>
      </c>
      <c r="K1805" s="3" t="s">
        <v>484</v>
      </c>
    </row>
    <row r="1806" customFormat="false" ht="15" hidden="false" customHeight="false" outlineLevel="0" collapsed="false">
      <c r="A1806" s="0" t="s">
        <v>1334</v>
      </c>
      <c r="B1806" s="0" t="s">
        <v>100</v>
      </c>
      <c r="G1806" s="0" t="n">
        <v>230</v>
      </c>
      <c r="H1806" s="0" t="s">
        <v>53</v>
      </c>
      <c r="I1806" s="0" t="n">
        <v>3</v>
      </c>
      <c r="J1806" s="0" t="n">
        <v>13.8</v>
      </c>
      <c r="K1806" s="3" t="s">
        <v>631</v>
      </c>
    </row>
    <row r="1807" customFormat="false" ht="15" hidden="false" customHeight="false" outlineLevel="0" collapsed="false">
      <c r="A1807" s="0" t="s">
        <v>1334</v>
      </c>
      <c r="B1807" s="0" t="s">
        <v>66</v>
      </c>
      <c r="G1807" s="0" t="n">
        <v>230</v>
      </c>
      <c r="H1807" s="0" t="s">
        <v>53</v>
      </c>
      <c r="I1807" s="0" t="n">
        <v>3</v>
      </c>
      <c r="J1807" s="0" t="n">
        <v>13.8</v>
      </c>
      <c r="K1807" s="3" t="s">
        <v>631</v>
      </c>
    </row>
    <row r="1808" customFormat="false" ht="15" hidden="false" customHeight="false" outlineLevel="0" collapsed="false">
      <c r="A1808" s="0" t="s">
        <v>1334</v>
      </c>
      <c r="B1808" s="0" t="s">
        <v>115</v>
      </c>
      <c r="G1808" s="0" t="n">
        <v>230</v>
      </c>
      <c r="H1808" s="0" t="s">
        <v>53</v>
      </c>
      <c r="I1808" s="0" t="n">
        <v>3</v>
      </c>
      <c r="J1808" s="0" t="n">
        <v>13.8</v>
      </c>
      <c r="K1808" s="3" t="s">
        <v>631</v>
      </c>
    </row>
    <row r="1809" customFormat="false" ht="15" hidden="false" customHeight="false" outlineLevel="0" collapsed="false">
      <c r="A1809" s="0" t="s">
        <v>1334</v>
      </c>
      <c r="B1809" s="0" t="s">
        <v>131</v>
      </c>
      <c r="G1809" s="0" t="n">
        <v>230</v>
      </c>
      <c r="H1809" s="0" t="s">
        <v>72</v>
      </c>
      <c r="I1809" s="0" t="n">
        <v>4</v>
      </c>
      <c r="J1809" s="0" t="n">
        <v>9.2</v>
      </c>
      <c r="K1809" s="3" t="s">
        <v>631</v>
      </c>
    </row>
    <row r="1810" customFormat="false" ht="15" hidden="false" customHeight="false" outlineLevel="0" collapsed="false">
      <c r="A1810" s="0" t="s">
        <v>1334</v>
      </c>
      <c r="B1810" s="0" t="s">
        <v>115</v>
      </c>
      <c r="G1810" s="0" t="n">
        <v>70</v>
      </c>
      <c r="H1810" s="0" t="s">
        <v>55</v>
      </c>
      <c r="I1810" s="0" t="n">
        <v>1</v>
      </c>
      <c r="J1810" s="0" t="n">
        <v>2.1</v>
      </c>
      <c r="K1810" s="3" t="s">
        <v>631</v>
      </c>
    </row>
    <row r="1811" customFormat="false" ht="15" hidden="false" customHeight="false" outlineLevel="0" collapsed="false">
      <c r="A1811" s="0" t="s">
        <v>1334</v>
      </c>
      <c r="B1811" s="0" t="s">
        <v>77</v>
      </c>
      <c r="G1811" s="0" t="n">
        <v>70</v>
      </c>
      <c r="H1811" s="0" t="s">
        <v>55</v>
      </c>
      <c r="I1811" s="0" t="n">
        <v>1</v>
      </c>
      <c r="J1811" s="0" t="n">
        <v>2.1</v>
      </c>
      <c r="K1811" s="3" t="s">
        <v>631</v>
      </c>
    </row>
    <row r="1812" customFormat="false" ht="15" hidden="false" customHeight="false" outlineLevel="0" collapsed="false">
      <c r="A1812" s="0" t="s">
        <v>1334</v>
      </c>
      <c r="B1812" s="0" t="s">
        <v>52</v>
      </c>
      <c r="G1812" s="0" t="n">
        <v>70</v>
      </c>
      <c r="H1812" s="0" t="s">
        <v>55</v>
      </c>
      <c r="I1812" s="0" t="n">
        <v>1</v>
      </c>
      <c r="J1812" s="0" t="n">
        <v>2.1</v>
      </c>
      <c r="K1812" s="3" t="s">
        <v>631</v>
      </c>
    </row>
    <row r="1813" customFormat="false" ht="15" hidden="false" customHeight="false" outlineLevel="0" collapsed="false">
      <c r="A1813" s="0" t="s">
        <v>1334</v>
      </c>
      <c r="B1813" s="0" t="s">
        <v>19</v>
      </c>
      <c r="G1813" s="0" t="n">
        <v>15</v>
      </c>
      <c r="H1813" s="0" t="s">
        <v>72</v>
      </c>
      <c r="I1813" s="0" t="n">
        <v>4</v>
      </c>
      <c r="J1813" s="0" t="n">
        <v>3</v>
      </c>
      <c r="K1813" s="0" t="s">
        <v>1352</v>
      </c>
    </row>
    <row r="1814" customFormat="false" ht="15" hidden="false" customHeight="false" outlineLevel="0" collapsed="false">
      <c r="A1814" s="0" t="s">
        <v>1334</v>
      </c>
      <c r="B1814" s="0" t="s">
        <v>447</v>
      </c>
      <c r="G1814" s="0" t="n">
        <v>15</v>
      </c>
      <c r="H1814" s="0" t="s">
        <v>72</v>
      </c>
      <c r="I1814" s="0" t="n">
        <v>4</v>
      </c>
      <c r="J1814" s="0" t="n">
        <v>3</v>
      </c>
      <c r="K1814" s="0" t="s">
        <v>1352</v>
      </c>
    </row>
    <row r="1815" customFormat="false" ht="15" hidden="false" customHeight="false" outlineLevel="0" collapsed="false">
      <c r="A1815" s="0" t="s">
        <v>1334</v>
      </c>
      <c r="B1815" s="0" t="s">
        <v>448</v>
      </c>
      <c r="G1815" s="0" t="n">
        <v>15</v>
      </c>
      <c r="H1815" s="0" t="s">
        <v>72</v>
      </c>
      <c r="I1815" s="0" t="n">
        <v>4</v>
      </c>
      <c r="J1815" s="0" t="n">
        <v>3</v>
      </c>
      <c r="K1815" s="0" t="s">
        <v>1352</v>
      </c>
    </row>
    <row r="1816" customFormat="false" ht="15" hidden="false" customHeight="false" outlineLevel="0" collapsed="false">
      <c r="A1816" s="0" t="s">
        <v>1334</v>
      </c>
      <c r="B1816" s="0" t="s">
        <v>502</v>
      </c>
      <c r="G1816" s="0" t="n">
        <v>15</v>
      </c>
      <c r="H1816" s="0" t="s">
        <v>22</v>
      </c>
      <c r="I1816" s="0" t="n">
        <v>4</v>
      </c>
      <c r="J1816" s="0" t="n">
        <v>3</v>
      </c>
      <c r="K1816" s="0" t="s">
        <v>1352</v>
      </c>
    </row>
    <row r="1817" customFormat="false" ht="15" hidden="false" customHeight="false" outlineLevel="0" collapsed="false">
      <c r="A1817" s="0" t="s">
        <v>1334</v>
      </c>
      <c r="B1817" s="0" t="s">
        <v>504</v>
      </c>
      <c r="G1817" s="0" t="n">
        <v>15</v>
      </c>
      <c r="H1817" s="0" t="s">
        <v>72</v>
      </c>
      <c r="I1817" s="0" t="n">
        <v>4</v>
      </c>
      <c r="J1817" s="0" t="n">
        <v>3</v>
      </c>
      <c r="K1817" s="0" t="s">
        <v>1352</v>
      </c>
    </row>
    <row r="1818" customFormat="false" ht="15" hidden="false" customHeight="false" outlineLevel="0" collapsed="false">
      <c r="A1818" s="0" t="s">
        <v>1334</v>
      </c>
      <c r="B1818" s="0" t="s">
        <v>82</v>
      </c>
      <c r="G1818" s="0" t="n">
        <v>15</v>
      </c>
      <c r="H1818" s="0" t="s">
        <v>53</v>
      </c>
      <c r="I1818" s="0" t="n">
        <v>2</v>
      </c>
      <c r="J1818" s="0" t="n">
        <v>1.8</v>
      </c>
      <c r="K1818" s="0" t="s">
        <v>1352</v>
      </c>
    </row>
    <row r="1819" customFormat="false" ht="15" hidden="false" customHeight="false" outlineLevel="0" collapsed="false">
      <c r="A1819" s="0" t="s">
        <v>1334</v>
      </c>
      <c r="B1819" s="0" t="s">
        <v>112</v>
      </c>
      <c r="G1819" s="0" t="n">
        <v>15</v>
      </c>
      <c r="H1819" s="0" t="s">
        <v>53</v>
      </c>
      <c r="I1819" s="0" t="n">
        <v>2</v>
      </c>
      <c r="J1819" s="0" t="n">
        <v>1.8</v>
      </c>
      <c r="K1819" s="0" t="s">
        <v>1352</v>
      </c>
    </row>
    <row r="1820" customFormat="false" ht="15" hidden="false" customHeight="false" outlineLevel="0" collapsed="false">
      <c r="A1820" s="0" t="s">
        <v>1334</v>
      </c>
      <c r="B1820" s="0" t="s">
        <v>66</v>
      </c>
      <c r="G1820" s="0" t="n">
        <v>15</v>
      </c>
      <c r="H1820" s="0" t="s">
        <v>53</v>
      </c>
      <c r="I1820" s="0" t="n">
        <v>2</v>
      </c>
      <c r="J1820" s="0" t="n">
        <v>1.8</v>
      </c>
      <c r="K1820" s="0" t="s">
        <v>1352</v>
      </c>
    </row>
    <row r="1821" customFormat="false" ht="15" hidden="false" customHeight="false" outlineLevel="0" collapsed="false">
      <c r="A1821" s="0" t="s">
        <v>1334</v>
      </c>
      <c r="B1821" s="0" t="s">
        <v>118</v>
      </c>
      <c r="G1821" s="0" t="n">
        <v>15</v>
      </c>
      <c r="H1821" s="0" t="s">
        <v>53</v>
      </c>
      <c r="I1821" s="0" t="n">
        <v>2</v>
      </c>
      <c r="J1821" s="0" t="n">
        <v>1.8</v>
      </c>
      <c r="K1821" s="0" t="s">
        <v>1352</v>
      </c>
    </row>
    <row r="1822" customFormat="false" ht="15" hidden="false" customHeight="false" outlineLevel="0" collapsed="false">
      <c r="A1822" s="0" t="s">
        <v>1334</v>
      </c>
      <c r="B1822" s="0" t="s">
        <v>24</v>
      </c>
      <c r="G1822" s="0" t="n">
        <v>15</v>
      </c>
      <c r="H1822" s="0" t="s">
        <v>53</v>
      </c>
      <c r="I1822" s="0" t="n">
        <v>2</v>
      </c>
      <c r="J1822" s="0" t="n">
        <v>1.8</v>
      </c>
      <c r="K1822" s="0" t="s">
        <v>1352</v>
      </c>
    </row>
    <row r="1823" customFormat="false" ht="15" hidden="false" customHeight="false" outlineLevel="0" collapsed="false">
      <c r="A1823" s="0" t="s">
        <v>1334</v>
      </c>
      <c r="B1823" s="0" t="s">
        <v>519</v>
      </c>
      <c r="G1823" s="0" t="n">
        <v>15</v>
      </c>
      <c r="H1823" s="0" t="s">
        <v>53</v>
      </c>
      <c r="I1823" s="0" t="n">
        <v>2</v>
      </c>
      <c r="J1823" s="0" t="n">
        <v>1.8</v>
      </c>
      <c r="K1823" s="0" t="s">
        <v>1352</v>
      </c>
    </row>
    <row r="1824" customFormat="false" ht="15" hidden="false" customHeight="false" outlineLevel="0" collapsed="false">
      <c r="A1824" s="0" t="s">
        <v>1334</v>
      </c>
      <c r="B1824" s="0" t="s">
        <v>24</v>
      </c>
      <c r="G1824" s="0" t="n">
        <v>15</v>
      </c>
      <c r="H1824" s="0" t="s">
        <v>1353</v>
      </c>
      <c r="I1824" s="0" t="n">
        <v>3.5</v>
      </c>
      <c r="J1824" s="0" t="n">
        <v>1.05</v>
      </c>
      <c r="K1824" s="3" t="s">
        <v>1352</v>
      </c>
    </row>
    <row r="1825" customFormat="false" ht="15" hidden="false" customHeight="false" outlineLevel="0" collapsed="false">
      <c r="A1825" s="0" t="s">
        <v>1334</v>
      </c>
      <c r="B1825" s="0" t="s">
        <v>98</v>
      </c>
      <c r="G1825" s="0" t="n">
        <v>15</v>
      </c>
      <c r="H1825" s="0" t="s">
        <v>1353</v>
      </c>
      <c r="I1825" s="0" t="n">
        <v>3.5</v>
      </c>
      <c r="J1825" s="0" t="n">
        <v>1.05</v>
      </c>
      <c r="K1825" s="3" t="s">
        <v>1352</v>
      </c>
    </row>
    <row r="1826" customFormat="false" ht="15" hidden="false" customHeight="false" outlineLevel="0" collapsed="false">
      <c r="A1826" s="0" t="s">
        <v>1334</v>
      </c>
      <c r="B1826" s="0" t="s">
        <v>506</v>
      </c>
      <c r="G1826" s="0" t="n">
        <v>15</v>
      </c>
      <c r="H1826" s="0" t="s">
        <v>87</v>
      </c>
      <c r="I1826" s="0" t="n">
        <v>2.5</v>
      </c>
      <c r="J1826" s="0" t="n">
        <v>0.375</v>
      </c>
      <c r="K1826" s="3" t="s">
        <v>1352</v>
      </c>
    </row>
    <row r="1827" customFormat="false" ht="15" hidden="false" customHeight="false" outlineLevel="0" collapsed="false">
      <c r="A1827" s="0" t="s">
        <v>1334</v>
      </c>
      <c r="B1827" s="0" t="s">
        <v>1354</v>
      </c>
      <c r="G1827" s="0" t="n">
        <v>10</v>
      </c>
      <c r="H1827" s="0" t="s">
        <v>1355</v>
      </c>
      <c r="I1827" s="0" t="n">
        <v>0.375</v>
      </c>
      <c r="J1827" s="0" t="n">
        <v>0.0375</v>
      </c>
      <c r="K1827" s="3" t="s">
        <v>1356</v>
      </c>
    </row>
    <row r="1828" customFormat="false" ht="15" hidden="false" customHeight="false" outlineLevel="0" collapsed="false">
      <c r="A1828" s="0" t="s">
        <v>1334</v>
      </c>
      <c r="B1828" s="0" t="s">
        <v>1357</v>
      </c>
      <c r="G1828" s="0" t="n">
        <v>10</v>
      </c>
      <c r="H1828" s="0" t="s">
        <v>72</v>
      </c>
      <c r="I1828" s="0" t="n">
        <v>4</v>
      </c>
      <c r="J1828" s="0" t="n">
        <v>0.4</v>
      </c>
      <c r="K1828" s="3" t="s">
        <v>1356</v>
      </c>
    </row>
    <row r="1829" customFormat="false" ht="15" hidden="false" customHeight="false" outlineLevel="0" collapsed="false">
      <c r="A1829" s="0" t="s">
        <v>1334</v>
      </c>
      <c r="B1829" s="0" t="s">
        <v>1358</v>
      </c>
      <c r="G1829" s="0" t="n">
        <v>10</v>
      </c>
      <c r="H1829" s="0" t="s">
        <v>72</v>
      </c>
      <c r="I1829" s="0" t="n">
        <v>4</v>
      </c>
      <c r="J1829" s="0" t="n">
        <v>0.4</v>
      </c>
      <c r="K1829" s="3" t="s">
        <v>1356</v>
      </c>
    </row>
    <row r="1830" customFormat="false" ht="15" hidden="false" customHeight="false" outlineLevel="0" collapsed="false">
      <c r="A1830" s="0" t="s">
        <v>1334</v>
      </c>
      <c r="B1830" s="0" t="s">
        <v>1359</v>
      </c>
      <c r="G1830" s="0" t="n">
        <v>10</v>
      </c>
      <c r="H1830" s="0" t="s">
        <v>72</v>
      </c>
      <c r="I1830" s="0" t="n">
        <v>4</v>
      </c>
      <c r="J1830" s="0" t="n">
        <v>0.4</v>
      </c>
      <c r="K1830" s="3" t="s">
        <v>1356</v>
      </c>
    </row>
    <row r="1831" customFormat="false" ht="15" hidden="false" customHeight="false" outlineLevel="0" collapsed="false">
      <c r="A1831" s="0" t="s">
        <v>1334</v>
      </c>
      <c r="B1831" s="0" t="s">
        <v>1360</v>
      </c>
      <c r="G1831" s="0" t="n">
        <v>10</v>
      </c>
      <c r="H1831" s="0" t="s">
        <v>72</v>
      </c>
      <c r="I1831" s="0" t="n">
        <v>4</v>
      </c>
      <c r="J1831" s="0" t="n">
        <v>0.4</v>
      </c>
      <c r="K1831" s="3" t="s">
        <v>1356</v>
      </c>
    </row>
    <row r="1832" customFormat="false" ht="15" hidden="false" customHeight="false" outlineLevel="0" collapsed="false">
      <c r="A1832" s="0" t="s">
        <v>1334</v>
      </c>
      <c r="B1832" s="0" t="s">
        <v>1361</v>
      </c>
      <c r="G1832" s="0" t="n">
        <v>10</v>
      </c>
      <c r="H1832" s="0" t="s">
        <v>1362</v>
      </c>
      <c r="I1832" s="0" t="n">
        <v>8</v>
      </c>
      <c r="J1832" s="0" t="n">
        <v>0.8</v>
      </c>
      <c r="K1832" s="3" t="s">
        <v>1356</v>
      </c>
    </row>
    <row r="1833" customFormat="false" ht="15" hidden="false" customHeight="false" outlineLevel="0" collapsed="false">
      <c r="A1833" s="0" t="s">
        <v>1334</v>
      </c>
      <c r="B1833" s="0" t="s">
        <v>84</v>
      </c>
      <c r="G1833" s="0" t="n">
        <v>20</v>
      </c>
      <c r="H1833" s="0" t="s">
        <v>72</v>
      </c>
      <c r="I1833" s="0" t="n">
        <v>4</v>
      </c>
      <c r="J1833" s="0" t="n">
        <v>14.4</v>
      </c>
      <c r="K1833" s="3" t="s">
        <v>1356</v>
      </c>
    </row>
    <row r="1834" customFormat="false" ht="15" hidden="false" customHeight="false" outlineLevel="0" collapsed="false">
      <c r="A1834" s="0" t="s">
        <v>1334</v>
      </c>
      <c r="B1834" s="0" t="s">
        <v>96</v>
      </c>
      <c r="G1834" s="0" t="n">
        <v>20</v>
      </c>
      <c r="H1834" s="0" t="s">
        <v>72</v>
      </c>
      <c r="I1834" s="0" t="n">
        <v>4</v>
      </c>
      <c r="J1834" s="0" t="n">
        <v>14.4</v>
      </c>
      <c r="K1834" s="3" t="s">
        <v>1356</v>
      </c>
    </row>
    <row r="1835" customFormat="false" ht="15" hidden="false" customHeight="false" outlineLevel="0" collapsed="false">
      <c r="A1835" s="0" t="s">
        <v>1334</v>
      </c>
      <c r="B1835" s="0" t="s">
        <v>299</v>
      </c>
      <c r="G1835" s="0" t="n">
        <v>20</v>
      </c>
      <c r="H1835" s="0" t="s">
        <v>72</v>
      </c>
      <c r="I1835" s="0" t="n">
        <v>4</v>
      </c>
      <c r="J1835" s="0" t="n">
        <v>14.4</v>
      </c>
      <c r="K1835" s="3" t="s">
        <v>1356</v>
      </c>
    </row>
    <row r="1836" customFormat="false" ht="15" hidden="false" customHeight="false" outlineLevel="0" collapsed="false">
      <c r="A1836" s="0" t="s">
        <v>1334</v>
      </c>
      <c r="B1836" s="0" t="s">
        <v>124</v>
      </c>
      <c r="G1836" s="0" t="n">
        <v>20</v>
      </c>
      <c r="H1836" s="0" t="s">
        <v>72</v>
      </c>
      <c r="I1836" s="0" t="n">
        <v>4</v>
      </c>
      <c r="J1836" s="0" t="n">
        <v>14.4</v>
      </c>
      <c r="K1836" s="3" t="s">
        <v>1356</v>
      </c>
    </row>
    <row r="1837" customFormat="false" ht="15" hidden="false" customHeight="false" outlineLevel="0" collapsed="false">
      <c r="A1837" s="0" t="s">
        <v>1334</v>
      </c>
      <c r="B1837" s="0" t="s">
        <v>126</v>
      </c>
      <c r="G1837" s="0" t="n">
        <v>20</v>
      </c>
      <c r="H1837" s="0" t="s">
        <v>72</v>
      </c>
      <c r="I1837" s="0" t="n">
        <v>4</v>
      </c>
      <c r="J1837" s="0" t="n">
        <v>14.4</v>
      </c>
      <c r="K1837" s="3" t="s">
        <v>1356</v>
      </c>
    </row>
    <row r="1838" customFormat="false" ht="15" hidden="false" customHeight="false" outlineLevel="0" collapsed="false">
      <c r="A1838" s="0" t="s">
        <v>1334</v>
      </c>
      <c r="B1838" s="0" t="s">
        <v>109</v>
      </c>
      <c r="G1838" s="0" t="n">
        <v>20</v>
      </c>
      <c r="H1838" s="0" t="s">
        <v>72</v>
      </c>
      <c r="I1838" s="0" t="n">
        <v>4</v>
      </c>
      <c r="J1838" s="0" t="n">
        <v>14.4</v>
      </c>
      <c r="K1838" s="3" t="s">
        <v>1356</v>
      </c>
    </row>
    <row r="1839" customFormat="false" ht="15" hidden="false" customHeight="false" outlineLevel="0" collapsed="false">
      <c r="A1839" s="0" t="s">
        <v>1334</v>
      </c>
      <c r="B1839" s="0" t="s">
        <v>313</v>
      </c>
      <c r="G1839" s="0" t="n">
        <v>20</v>
      </c>
      <c r="H1839" s="0" t="s">
        <v>72</v>
      </c>
      <c r="I1839" s="0" t="n">
        <v>4</v>
      </c>
      <c r="J1839" s="0" t="n">
        <v>14.4</v>
      </c>
      <c r="K1839" s="3" t="s">
        <v>1356</v>
      </c>
    </row>
    <row r="1840" customFormat="false" ht="15" hidden="false" customHeight="false" outlineLevel="0" collapsed="false">
      <c r="A1840" s="0" t="s">
        <v>1334</v>
      </c>
      <c r="B1840" s="0" t="s">
        <v>606</v>
      </c>
      <c r="G1840" s="0" t="n">
        <v>20</v>
      </c>
      <c r="H1840" s="0" t="s">
        <v>72</v>
      </c>
      <c r="I1840" s="0" t="n">
        <v>4</v>
      </c>
      <c r="J1840" s="0" t="n">
        <v>14.4</v>
      </c>
      <c r="K1840" s="3" t="s">
        <v>1356</v>
      </c>
    </row>
    <row r="1841" customFormat="false" ht="15" hidden="false" customHeight="false" outlineLevel="0" collapsed="false">
      <c r="A1841" s="0" t="s">
        <v>1334</v>
      </c>
      <c r="B1841" s="0" t="s">
        <v>607</v>
      </c>
      <c r="G1841" s="0" t="n">
        <v>20</v>
      </c>
      <c r="H1841" s="0" t="s">
        <v>72</v>
      </c>
      <c r="I1841" s="0" t="n">
        <v>4</v>
      </c>
      <c r="J1841" s="0" t="n">
        <v>14.4</v>
      </c>
      <c r="K1841" s="3" t="s">
        <v>1356</v>
      </c>
    </row>
    <row r="1842" customFormat="false" ht="15" hidden="false" customHeight="false" outlineLevel="0" collapsed="false">
      <c r="A1842" s="0" t="s">
        <v>1334</v>
      </c>
      <c r="B1842" s="0" t="s">
        <v>474</v>
      </c>
      <c r="G1842" s="0" t="n">
        <v>20</v>
      </c>
      <c r="H1842" s="0" t="s">
        <v>72</v>
      </c>
      <c r="I1842" s="0" t="n">
        <v>4</v>
      </c>
      <c r="J1842" s="0" t="n">
        <v>14.4</v>
      </c>
      <c r="K1842" s="3" t="s">
        <v>1356</v>
      </c>
    </row>
    <row r="1843" customFormat="false" ht="15" hidden="false" customHeight="false" outlineLevel="0" collapsed="false">
      <c r="A1843" s="0" t="s">
        <v>1334</v>
      </c>
      <c r="B1843" s="0" t="s">
        <v>608</v>
      </c>
      <c r="G1843" s="0" t="n">
        <v>20</v>
      </c>
      <c r="H1843" s="0" t="s">
        <v>72</v>
      </c>
      <c r="I1843" s="0" t="n">
        <v>4</v>
      </c>
      <c r="J1843" s="0" t="n">
        <v>14.4</v>
      </c>
      <c r="K1843" s="3" t="s">
        <v>1356</v>
      </c>
    </row>
    <row r="1844" customFormat="false" ht="15" hidden="false" customHeight="false" outlineLevel="0" collapsed="false">
      <c r="A1844" s="0" t="s">
        <v>1334</v>
      </c>
      <c r="B1844" s="0" t="s">
        <v>47</v>
      </c>
      <c r="G1844" s="0" t="n">
        <v>20</v>
      </c>
      <c r="H1844" s="0" t="s">
        <v>72</v>
      </c>
      <c r="I1844" s="0" t="n">
        <v>4</v>
      </c>
      <c r="J1844" s="0" t="n">
        <v>14.4</v>
      </c>
      <c r="K1844" s="3" t="s">
        <v>1356</v>
      </c>
    </row>
    <row r="1845" customFormat="false" ht="15" hidden="false" customHeight="false" outlineLevel="0" collapsed="false">
      <c r="A1845" s="0" t="s">
        <v>1334</v>
      </c>
      <c r="B1845" s="0" t="s">
        <v>50</v>
      </c>
      <c r="G1845" s="0" t="n">
        <v>20</v>
      </c>
      <c r="H1845" s="0" t="s">
        <v>72</v>
      </c>
      <c r="I1845" s="0" t="n">
        <v>4</v>
      </c>
      <c r="J1845" s="0" t="n">
        <v>14.4</v>
      </c>
      <c r="K1845" s="3" t="s">
        <v>1356</v>
      </c>
    </row>
    <row r="1846" customFormat="false" ht="15" hidden="false" customHeight="false" outlineLevel="0" collapsed="false">
      <c r="A1846" s="0" t="s">
        <v>1334</v>
      </c>
      <c r="B1846" s="0" t="s">
        <v>463</v>
      </c>
      <c r="G1846" s="0" t="n">
        <v>20</v>
      </c>
      <c r="H1846" s="0" t="s">
        <v>72</v>
      </c>
      <c r="I1846" s="0" t="n">
        <v>4</v>
      </c>
      <c r="J1846" s="0" t="n">
        <v>14.4</v>
      </c>
      <c r="K1846" s="3" t="s">
        <v>1356</v>
      </c>
    </row>
    <row r="1847" customFormat="false" ht="15" hidden="false" customHeight="false" outlineLevel="0" collapsed="false">
      <c r="A1847" s="0" t="s">
        <v>1334</v>
      </c>
      <c r="B1847" s="0" t="s">
        <v>596</v>
      </c>
      <c r="G1847" s="0" t="n">
        <v>20</v>
      </c>
      <c r="H1847" s="0" t="s">
        <v>72</v>
      </c>
      <c r="I1847" s="0" t="n">
        <v>4</v>
      </c>
      <c r="J1847" s="0" t="n">
        <v>14.4</v>
      </c>
      <c r="K1847" s="3" t="s">
        <v>1356</v>
      </c>
    </row>
    <row r="1848" customFormat="false" ht="15" hidden="false" customHeight="false" outlineLevel="0" collapsed="false">
      <c r="A1848" s="0" t="s">
        <v>1334</v>
      </c>
      <c r="B1848" s="0" t="s">
        <v>597</v>
      </c>
      <c r="G1848" s="0" t="n">
        <v>20</v>
      </c>
      <c r="H1848" s="0" t="s">
        <v>72</v>
      </c>
      <c r="I1848" s="0" t="n">
        <v>4</v>
      </c>
      <c r="J1848" s="0" t="n">
        <v>14.4</v>
      </c>
      <c r="K1848" s="3" t="s">
        <v>1356</v>
      </c>
    </row>
    <row r="1849" customFormat="false" ht="15" hidden="false" customHeight="false" outlineLevel="0" collapsed="false">
      <c r="A1849" s="0" t="s">
        <v>1334</v>
      </c>
      <c r="B1849" s="0" t="s">
        <v>598</v>
      </c>
      <c r="G1849" s="0" t="n">
        <v>20</v>
      </c>
      <c r="H1849" s="0" t="s">
        <v>72</v>
      </c>
      <c r="I1849" s="0" t="n">
        <v>4</v>
      </c>
      <c r="J1849" s="0" t="n">
        <v>14.4</v>
      </c>
      <c r="K1849" s="3" t="s">
        <v>1356</v>
      </c>
    </row>
    <row r="1850" customFormat="false" ht="15" hidden="false" customHeight="false" outlineLevel="0" collapsed="false">
      <c r="A1850" s="0" t="s">
        <v>1334</v>
      </c>
      <c r="B1850" s="4" t="s">
        <v>581</v>
      </c>
      <c r="G1850" s="0" t="n">
        <v>20</v>
      </c>
      <c r="H1850" s="0" t="s">
        <v>72</v>
      </c>
      <c r="I1850" s="0" t="n">
        <v>4</v>
      </c>
      <c r="J1850" s="0" t="n">
        <v>14.4</v>
      </c>
      <c r="K1850" s="3" t="s">
        <v>1356</v>
      </c>
    </row>
    <row r="1851" customFormat="false" ht="15" hidden="false" customHeight="false" outlineLevel="0" collapsed="false">
      <c r="A1851" s="0" t="s">
        <v>1334</v>
      </c>
      <c r="B1851" s="0" t="s">
        <v>222</v>
      </c>
      <c r="G1851" s="0" t="n">
        <v>20</v>
      </c>
      <c r="H1851" s="0" t="s">
        <v>53</v>
      </c>
      <c r="I1851" s="0" t="n">
        <v>2</v>
      </c>
      <c r="J1851" s="0" t="n">
        <v>1.6</v>
      </c>
      <c r="K1851" s="3" t="s">
        <v>1356</v>
      </c>
    </row>
    <row r="1852" customFormat="false" ht="15" hidden="false" customHeight="false" outlineLevel="0" collapsed="false">
      <c r="A1852" s="0" t="s">
        <v>1334</v>
      </c>
      <c r="B1852" s="0" t="s">
        <v>468</v>
      </c>
      <c r="G1852" s="0" t="n">
        <v>20</v>
      </c>
      <c r="H1852" s="0" t="s">
        <v>53</v>
      </c>
      <c r="I1852" s="0" t="n">
        <v>2</v>
      </c>
      <c r="J1852" s="0" t="n">
        <v>1.6</v>
      </c>
      <c r="K1852" s="3" t="s">
        <v>1356</v>
      </c>
    </row>
    <row r="1853" customFormat="false" ht="15" hidden="false" customHeight="false" outlineLevel="0" collapsed="false">
      <c r="A1853" s="0" t="s">
        <v>1334</v>
      </c>
      <c r="B1853" s="0" t="s">
        <v>94</v>
      </c>
      <c r="G1853" s="0" t="n">
        <v>20</v>
      </c>
      <c r="H1853" s="0" t="s">
        <v>53</v>
      </c>
      <c r="I1853" s="0" t="n">
        <v>2</v>
      </c>
      <c r="J1853" s="0" t="n">
        <v>1.6</v>
      </c>
      <c r="K1853" s="3" t="s">
        <v>1356</v>
      </c>
    </row>
    <row r="1854" customFormat="false" ht="15" hidden="false" customHeight="false" outlineLevel="0" collapsed="false">
      <c r="A1854" s="0" t="s">
        <v>1334</v>
      </c>
      <c r="B1854" s="0" t="s">
        <v>118</v>
      </c>
      <c r="G1854" s="0" t="n">
        <v>20</v>
      </c>
      <c r="H1854" s="0" t="s">
        <v>53</v>
      </c>
      <c r="I1854" s="0" t="n">
        <v>2</v>
      </c>
      <c r="J1854" s="0" t="n">
        <v>1.6</v>
      </c>
      <c r="K1854" s="3" t="s">
        <v>1356</v>
      </c>
    </row>
    <row r="1855" customFormat="false" ht="15" hidden="false" customHeight="false" outlineLevel="0" collapsed="false">
      <c r="A1855" s="0" t="s">
        <v>1334</v>
      </c>
      <c r="B1855" s="0" t="s">
        <v>128</v>
      </c>
      <c r="G1855" s="0" t="n">
        <v>20</v>
      </c>
      <c r="H1855" s="0" t="s">
        <v>55</v>
      </c>
      <c r="I1855" s="0" t="n">
        <v>1</v>
      </c>
      <c r="J1855" s="0" t="n">
        <v>0.4</v>
      </c>
      <c r="K1855" s="3" t="s">
        <v>1356</v>
      </c>
    </row>
    <row r="1856" customFormat="false" ht="15" hidden="false" customHeight="false" outlineLevel="0" collapsed="false">
      <c r="A1856" s="0" t="s">
        <v>1334</v>
      </c>
      <c r="B1856" s="0" t="s">
        <v>583</v>
      </c>
      <c r="G1856" s="0" t="n">
        <v>20</v>
      </c>
      <c r="H1856" s="0" t="s">
        <v>55</v>
      </c>
      <c r="I1856" s="0" t="n">
        <v>1</v>
      </c>
      <c r="J1856" s="0" t="n">
        <v>0.4</v>
      </c>
      <c r="K1856" s="3" t="s">
        <v>1356</v>
      </c>
    </row>
    <row r="1857" customFormat="false" ht="15" hidden="false" customHeight="false" outlineLevel="0" collapsed="false">
      <c r="A1857" s="0" t="s">
        <v>1334</v>
      </c>
      <c r="B1857" s="0" t="s">
        <v>273</v>
      </c>
      <c r="G1857" s="0" t="n">
        <v>20</v>
      </c>
      <c r="H1857" s="0" t="s">
        <v>17</v>
      </c>
      <c r="I1857" s="0" t="n">
        <v>3</v>
      </c>
      <c r="J1857" s="0" t="n">
        <v>1.2</v>
      </c>
      <c r="K1857" s="3" t="s">
        <v>1356</v>
      </c>
    </row>
    <row r="1858" customFormat="false" ht="15" hidden="false" customHeight="false" outlineLevel="0" collapsed="false">
      <c r="A1858" s="0" t="s">
        <v>1334</v>
      </c>
      <c r="B1858" s="0" t="s">
        <v>1363</v>
      </c>
      <c r="G1858" s="0" t="n">
        <v>100</v>
      </c>
      <c r="H1858" s="0" t="s">
        <v>53</v>
      </c>
      <c r="I1858" s="0" t="n">
        <v>2</v>
      </c>
      <c r="J1858" s="0" t="n">
        <v>2</v>
      </c>
    </row>
    <row r="1859" customFormat="false" ht="15" hidden="false" customHeight="false" outlineLevel="0" collapsed="false">
      <c r="A1859" s="0" t="s">
        <v>1334</v>
      </c>
      <c r="B1859" s="0" t="s">
        <v>1364</v>
      </c>
      <c r="G1859" s="0" t="n">
        <v>120</v>
      </c>
      <c r="H1859" s="0" t="s">
        <v>53</v>
      </c>
      <c r="I1859" s="0" t="n">
        <v>2</v>
      </c>
      <c r="J1859" s="0" t="n">
        <v>2.4</v>
      </c>
    </row>
    <row r="1860" customFormat="false" ht="15" hidden="false" customHeight="false" outlineLevel="0" collapsed="false">
      <c r="A1860" s="0" t="s">
        <v>1334</v>
      </c>
      <c r="B1860" s="0" t="s">
        <v>1365</v>
      </c>
      <c r="G1860" s="0" t="n">
        <v>100</v>
      </c>
      <c r="H1860" s="0" t="s">
        <v>53</v>
      </c>
      <c r="I1860" s="0" t="n">
        <v>2</v>
      </c>
      <c r="J1860" s="0" t="n">
        <v>2</v>
      </c>
    </row>
    <row r="1861" customFormat="false" ht="15" hidden="false" customHeight="false" outlineLevel="0" collapsed="false">
      <c r="A1861" s="0" t="s">
        <v>1334</v>
      </c>
      <c r="B1861" s="0" t="s">
        <v>1366</v>
      </c>
      <c r="G1861" s="0" t="n">
        <v>100</v>
      </c>
      <c r="H1861" s="0" t="s">
        <v>1367</v>
      </c>
      <c r="I1861" s="0" t="n">
        <v>2</v>
      </c>
      <c r="J1861" s="0" t="n">
        <v>2</v>
      </c>
    </row>
    <row r="1862" customFormat="false" ht="15" hidden="false" customHeight="false" outlineLevel="0" collapsed="false">
      <c r="A1862" s="0" t="s">
        <v>1334</v>
      </c>
      <c r="B1862" s="0" t="s">
        <v>1368</v>
      </c>
      <c r="G1862" s="0" t="n">
        <v>70</v>
      </c>
      <c r="H1862" s="0" t="s">
        <v>72</v>
      </c>
      <c r="I1862" s="0" t="n">
        <v>4</v>
      </c>
      <c r="J1862" s="0" t="n">
        <v>2.8</v>
      </c>
    </row>
    <row r="1863" customFormat="false" ht="15" hidden="false" customHeight="false" outlineLevel="0" collapsed="false">
      <c r="A1863" s="0" t="s">
        <v>1334</v>
      </c>
      <c r="B1863" s="0" t="s">
        <v>1369</v>
      </c>
      <c r="G1863" s="0" t="n">
        <v>40</v>
      </c>
      <c r="H1863" s="0" t="s">
        <v>72</v>
      </c>
      <c r="I1863" s="0" t="n">
        <v>4</v>
      </c>
      <c r="J1863" s="0" t="n">
        <v>1.6</v>
      </c>
    </row>
    <row r="1864" customFormat="false" ht="15" hidden="false" customHeight="false" outlineLevel="0" collapsed="false">
      <c r="A1864" s="0" t="s">
        <v>1334</v>
      </c>
      <c r="B1864" s="0" t="s">
        <v>1370</v>
      </c>
      <c r="G1864" s="0" t="n">
        <v>70</v>
      </c>
      <c r="H1864" s="0" t="s">
        <v>1345</v>
      </c>
      <c r="I1864" s="0" t="n">
        <v>1.5</v>
      </c>
      <c r="J1864" s="0" t="n">
        <v>1.05</v>
      </c>
    </row>
    <row r="1865" customFormat="false" ht="15" hidden="false" customHeight="false" outlineLevel="0" collapsed="false">
      <c r="A1865" s="0" t="s">
        <v>1334</v>
      </c>
      <c r="B1865" s="0" t="s">
        <v>1369</v>
      </c>
      <c r="G1865" s="0" t="n">
        <v>40</v>
      </c>
      <c r="H1865" s="0" t="s">
        <v>72</v>
      </c>
      <c r="I1865" s="0" t="n">
        <v>4</v>
      </c>
      <c r="J1865" s="0" t="n">
        <v>1.6</v>
      </c>
    </row>
    <row r="1866" customFormat="false" ht="15" hidden="false" customHeight="false" outlineLevel="0" collapsed="false">
      <c r="A1866" s="0" t="s">
        <v>1334</v>
      </c>
      <c r="B1866" s="0" t="s">
        <v>475</v>
      </c>
      <c r="G1866" s="0" t="n">
        <v>124</v>
      </c>
      <c r="H1866" s="0" t="s">
        <v>159</v>
      </c>
      <c r="I1866" s="0" t="n">
        <v>1.5</v>
      </c>
      <c r="J1866" s="0" t="n">
        <v>1.86</v>
      </c>
    </row>
    <row r="1867" customFormat="false" ht="15" hidden="false" customHeight="false" outlineLevel="0" collapsed="false">
      <c r="A1867" s="0" t="s">
        <v>1334</v>
      </c>
      <c r="B1867" s="0" t="s">
        <v>477</v>
      </c>
      <c r="G1867" s="0" t="n">
        <v>150</v>
      </c>
      <c r="H1867" s="0" t="s">
        <v>159</v>
      </c>
      <c r="I1867" s="0" t="n">
        <v>1.5</v>
      </c>
      <c r="J1867" s="0" t="n">
        <v>2.25</v>
      </c>
    </row>
    <row r="1868" customFormat="false" ht="15" hidden="false" customHeight="false" outlineLevel="0" collapsed="false">
      <c r="A1868" s="0" t="s">
        <v>1334</v>
      </c>
      <c r="B1868" s="0" t="s">
        <v>652</v>
      </c>
      <c r="G1868" s="0" t="n">
        <v>42.5</v>
      </c>
      <c r="H1868" s="0" t="s">
        <v>53</v>
      </c>
      <c r="I1868" s="0" t="n">
        <v>2</v>
      </c>
      <c r="J1868" s="0" t="n">
        <v>0.85</v>
      </c>
    </row>
    <row r="1869" customFormat="false" ht="15" hidden="false" customHeight="false" outlineLevel="0" collapsed="false">
      <c r="A1869" s="0" t="s">
        <v>1334</v>
      </c>
      <c r="B1869" s="0" t="s">
        <v>654</v>
      </c>
      <c r="G1869" s="0" t="n">
        <v>60</v>
      </c>
      <c r="H1869" s="0" t="s">
        <v>53</v>
      </c>
      <c r="I1869" s="0" t="n">
        <v>2</v>
      </c>
      <c r="J1869" s="0" t="n">
        <v>1.2</v>
      </c>
    </row>
    <row r="1870" customFormat="false" ht="15" hidden="false" customHeight="false" outlineLevel="0" collapsed="false">
      <c r="A1870" s="0" t="s">
        <v>1334</v>
      </c>
      <c r="B1870" s="0" t="s">
        <v>656</v>
      </c>
      <c r="G1870" s="0" t="n">
        <v>35</v>
      </c>
      <c r="H1870" s="0" t="s">
        <v>53</v>
      </c>
      <c r="I1870" s="0" t="n">
        <v>2</v>
      </c>
      <c r="J1870" s="0" t="n">
        <v>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4:29:41Z</dcterms:created>
  <dc:creator>Aspen g</dc:creator>
  <dc:description/>
  <dc:language>en-US</dc:language>
  <cp:lastModifiedBy>Emma Gleason</cp:lastModifiedBy>
  <dcterms:modified xsi:type="dcterms:W3CDTF">2023-09-15T19:47:54Z</dcterms:modified>
  <cp:revision>0</cp:revision>
  <dc:subject/>
  <dc:title/>
</cp:coreProperties>
</file>