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73">
  <si>
    <t xml:space="preserve">Collection Unit No.</t>
  </si>
  <si>
    <t xml:space="preserve">Collection Type</t>
  </si>
  <si>
    <t xml:space="preserve">Number of Sherds</t>
  </si>
  <si>
    <r>
      <rPr>
        <sz val="11"/>
        <rFont val="Calibri"/>
        <family val="2"/>
      </rPr>
      <t xml:space="preserve">Overall Density (sherds/m</t>
    </r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)</t>
    </r>
  </si>
  <si>
    <t xml:space="preserve">Area (ha)</t>
  </si>
  <si>
    <t xml:space="preserve">Area-Density Index</t>
  </si>
  <si>
    <t xml:space="preserve">Area-Density Index Divided by Number of Centuries</t>
  </si>
  <si>
    <t xml:space="preserve">Youziling</t>
  </si>
  <si>
    <t xml:space="preserve">Qujialing</t>
  </si>
  <si>
    <t xml:space="preserve">Shijiahe</t>
  </si>
  <si>
    <t xml:space="preserve">Shang</t>
  </si>
  <si>
    <t xml:space="preserve">W. Zhou</t>
  </si>
  <si>
    <t xml:space="preserve">E. Zhou</t>
  </si>
  <si>
    <t xml:space="preserve">Han</t>
  </si>
  <si>
    <t xml:space="preserve">Wei-Jin</t>
  </si>
  <si>
    <t xml:space="preserve">TOTAL</t>
  </si>
  <si>
    <t xml:space="preserve">A5</t>
  </si>
  <si>
    <t xml:space="preserve">G</t>
  </si>
  <si>
    <t xml:space="preserve">A6</t>
  </si>
  <si>
    <t xml:space="preserve">A7</t>
  </si>
  <si>
    <t xml:space="preserve">A9</t>
  </si>
  <si>
    <t xml:space="preserve">A10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S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39</t>
  </si>
  <si>
    <t xml:space="preserve">A40</t>
  </si>
  <si>
    <t xml:space="preserve">A41</t>
  </si>
  <si>
    <t xml:space="preserve">A42</t>
  </si>
  <si>
    <t xml:space="preserve">A43</t>
  </si>
  <si>
    <t xml:space="preserve">A44</t>
  </si>
  <si>
    <t xml:space="preserve">A45</t>
  </si>
  <si>
    <t xml:space="preserve">A47</t>
  </si>
  <si>
    <t xml:space="preserve">A48</t>
  </si>
  <si>
    <t xml:space="preserve">A50</t>
  </si>
  <si>
    <t xml:space="preserve">A51</t>
  </si>
  <si>
    <t xml:space="preserve">A52</t>
  </si>
  <si>
    <t xml:space="preserve">A53</t>
  </si>
  <si>
    <t xml:space="preserve">A54</t>
  </si>
  <si>
    <t xml:space="preserve">A55</t>
  </si>
  <si>
    <t xml:space="preserve">A56</t>
  </si>
  <si>
    <t xml:space="preserve">A57</t>
  </si>
  <si>
    <t xml:space="preserve">A58</t>
  </si>
  <si>
    <t xml:space="preserve">A59</t>
  </si>
  <si>
    <t xml:space="preserve">A60</t>
  </si>
  <si>
    <t xml:space="preserve">A77</t>
  </si>
  <si>
    <t xml:space="preserve">A78</t>
  </si>
  <si>
    <t xml:space="preserve">A80</t>
  </si>
  <si>
    <t xml:space="preserve">A81</t>
  </si>
  <si>
    <t xml:space="preserve">A82</t>
  </si>
  <si>
    <t xml:space="preserve">A83</t>
  </si>
  <si>
    <t xml:space="preserve">A84</t>
  </si>
  <si>
    <t xml:space="preserve">A85</t>
  </si>
  <si>
    <t xml:space="preserve">A86</t>
  </si>
  <si>
    <t xml:space="preserve">A87</t>
  </si>
  <si>
    <t xml:space="preserve">A88</t>
  </si>
  <si>
    <t xml:space="preserve">A89</t>
  </si>
  <si>
    <t xml:space="preserve">A90</t>
  </si>
  <si>
    <t xml:space="preserve">A91</t>
  </si>
  <si>
    <t xml:space="preserve">A92</t>
  </si>
  <si>
    <t xml:space="preserve">A93</t>
  </si>
  <si>
    <t xml:space="preserve">A101</t>
  </si>
  <si>
    <t xml:space="preserve">A106</t>
  </si>
  <si>
    <t xml:space="preserve">A107</t>
  </si>
  <si>
    <t xml:space="preserve">A108</t>
  </si>
  <si>
    <t xml:space="preserve">A109</t>
  </si>
  <si>
    <t xml:space="preserve">A110</t>
  </si>
  <si>
    <t xml:space="preserve">A111</t>
  </si>
  <si>
    <t xml:space="preserve">A112</t>
  </si>
  <si>
    <t xml:space="preserve">A166</t>
  </si>
  <si>
    <t xml:space="preserve">A167</t>
  </si>
  <si>
    <t xml:space="preserve">A168</t>
  </si>
  <si>
    <t xml:space="preserve">A169</t>
  </si>
  <si>
    <t xml:space="preserve">A170</t>
  </si>
  <si>
    <t xml:space="preserve">A171</t>
  </si>
  <si>
    <t xml:space="preserve">A172</t>
  </si>
  <si>
    <t xml:space="preserve">A173</t>
  </si>
  <si>
    <t xml:space="preserve">A174</t>
  </si>
  <si>
    <t xml:space="preserve">A175</t>
  </si>
  <si>
    <t xml:space="preserve">A176</t>
  </si>
  <si>
    <t xml:space="preserve">A177</t>
  </si>
  <si>
    <t xml:space="preserve">A178</t>
  </si>
  <si>
    <t xml:space="preserve">A179</t>
  </si>
  <si>
    <t xml:space="preserve">A180</t>
  </si>
  <si>
    <t xml:space="preserve">A181</t>
  </si>
  <si>
    <t xml:space="preserve">A182</t>
  </si>
  <si>
    <t xml:space="preserve">A183</t>
  </si>
  <si>
    <t xml:space="preserve">A184</t>
  </si>
  <si>
    <t xml:space="preserve">A185</t>
  </si>
  <si>
    <t xml:space="preserve">A186</t>
  </si>
  <si>
    <t xml:space="preserve">A187</t>
  </si>
  <si>
    <t xml:space="preserve">A188</t>
  </si>
  <si>
    <t xml:space="preserve">A189</t>
  </si>
  <si>
    <t xml:space="preserve">A190</t>
  </si>
  <si>
    <t xml:space="preserve">A191</t>
  </si>
  <si>
    <t xml:space="preserve">A192</t>
  </si>
  <si>
    <t xml:space="preserve">A193</t>
  </si>
  <si>
    <t xml:space="preserve">A194</t>
  </si>
  <si>
    <t xml:space="preserve">A195</t>
  </si>
  <si>
    <t xml:space="preserve">A196</t>
  </si>
  <si>
    <t xml:space="preserve">A197</t>
  </si>
  <si>
    <t xml:space="preserve">A198</t>
  </si>
  <si>
    <t xml:space="preserve">A199</t>
  </si>
  <si>
    <t xml:space="preserve">A200</t>
  </si>
  <si>
    <t xml:space="preserve">A201</t>
  </si>
  <si>
    <t xml:space="preserve">A202</t>
  </si>
  <si>
    <t xml:space="preserve">A203</t>
  </si>
  <si>
    <t xml:space="preserve">A204</t>
  </si>
  <si>
    <t xml:space="preserve">A205</t>
  </si>
  <si>
    <t xml:space="preserve">A206</t>
  </si>
  <si>
    <t xml:space="preserve">A207</t>
  </si>
  <si>
    <t xml:space="preserve">A208</t>
  </si>
  <si>
    <t xml:space="preserve">A209</t>
  </si>
  <si>
    <t xml:space="preserve">A210</t>
  </si>
  <si>
    <t xml:space="preserve">A211</t>
  </si>
  <si>
    <t xml:space="preserve">A212</t>
  </si>
  <si>
    <t xml:space="preserve">A213</t>
  </si>
  <si>
    <t xml:space="preserve">A214</t>
  </si>
  <si>
    <t xml:space="preserve">A215</t>
  </si>
  <si>
    <t xml:space="preserve">A216</t>
  </si>
  <si>
    <t xml:space="preserve">A217</t>
  </si>
  <si>
    <t xml:space="preserve">A218</t>
  </si>
  <si>
    <t xml:space="preserve">A219</t>
  </si>
  <si>
    <t xml:space="preserve">A220</t>
  </si>
  <si>
    <t xml:space="preserve">A221</t>
  </si>
  <si>
    <t xml:space="preserve">A223</t>
  </si>
  <si>
    <t xml:space="preserve">A224</t>
  </si>
  <si>
    <t xml:space="preserve">A225</t>
  </si>
  <si>
    <t xml:space="preserve">A226</t>
  </si>
  <si>
    <t xml:space="preserve">A227</t>
  </si>
  <si>
    <t xml:space="preserve">A228</t>
  </si>
  <si>
    <t xml:space="preserve">A229</t>
  </si>
  <si>
    <t xml:space="preserve">A230</t>
  </si>
  <si>
    <t xml:space="preserve">A231</t>
  </si>
  <si>
    <t xml:space="preserve">A232</t>
  </si>
  <si>
    <t xml:space="preserve">A233</t>
  </si>
  <si>
    <t xml:space="preserve">A234</t>
  </si>
  <si>
    <t xml:space="preserve">A235</t>
  </si>
  <si>
    <t xml:space="preserve">A236</t>
  </si>
  <si>
    <t xml:space="preserve">A237</t>
  </si>
  <si>
    <t xml:space="preserve">A238</t>
  </si>
  <si>
    <t xml:space="preserve">A239</t>
  </si>
  <si>
    <t xml:space="preserve">A240</t>
  </si>
  <si>
    <t xml:space="preserve">A241</t>
  </si>
  <si>
    <t xml:space="preserve">A242</t>
  </si>
  <si>
    <t xml:space="preserve">A243</t>
  </si>
  <si>
    <t xml:space="preserve">A244</t>
  </si>
  <si>
    <t xml:space="preserve">A245</t>
  </si>
  <si>
    <t xml:space="preserve">A246</t>
  </si>
  <si>
    <t xml:space="preserve">A247</t>
  </si>
  <si>
    <t xml:space="preserve">A248</t>
  </si>
  <si>
    <t xml:space="preserve">A249</t>
  </si>
  <si>
    <t xml:space="preserve">A250</t>
  </si>
  <si>
    <t xml:space="preserve">A251</t>
  </si>
  <si>
    <t xml:space="preserve">A252</t>
  </si>
  <si>
    <t xml:space="preserve">A253</t>
  </si>
  <si>
    <t xml:space="preserve">A254</t>
  </si>
  <si>
    <t xml:space="preserve">A255</t>
  </si>
  <si>
    <t xml:space="preserve">A256</t>
  </si>
  <si>
    <t xml:space="preserve">A257</t>
  </si>
  <si>
    <t xml:space="preserve">A258</t>
  </si>
  <si>
    <t xml:space="preserve">A260</t>
  </si>
  <si>
    <t xml:space="preserve">A261</t>
  </si>
  <si>
    <t xml:space="preserve">A263</t>
  </si>
  <si>
    <t xml:space="preserve">A264</t>
  </si>
  <si>
    <t xml:space="preserve">A265</t>
  </si>
  <si>
    <t xml:space="preserve">A266</t>
  </si>
  <si>
    <t xml:space="preserve">A267</t>
  </si>
  <si>
    <t xml:space="preserve">A269</t>
  </si>
  <si>
    <t xml:space="preserve">A271</t>
  </si>
  <si>
    <t xml:space="preserve">A272</t>
  </si>
  <si>
    <t xml:space="preserve">A273</t>
  </si>
  <si>
    <t xml:space="preserve">A278</t>
  </si>
  <si>
    <t xml:space="preserve">A279</t>
  </si>
  <si>
    <t xml:space="preserve">A284</t>
  </si>
  <si>
    <t xml:space="preserve">A299</t>
  </si>
  <si>
    <t xml:space="preserve">A300</t>
  </si>
  <si>
    <t xml:space="preserve">A303</t>
  </si>
  <si>
    <t xml:space="preserve">A304</t>
  </si>
  <si>
    <t xml:space="preserve">A305</t>
  </si>
  <si>
    <t xml:space="preserve">A306</t>
  </si>
  <si>
    <t xml:space="preserve">A307</t>
  </si>
  <si>
    <t xml:space="preserve">A308</t>
  </si>
  <si>
    <t xml:space="preserve">A309</t>
  </si>
  <si>
    <t xml:space="preserve">A310</t>
  </si>
  <si>
    <t xml:space="preserve">A311</t>
  </si>
  <si>
    <t xml:space="preserve">A312</t>
  </si>
  <si>
    <t xml:space="preserve">A313</t>
  </si>
  <si>
    <t xml:space="preserve">A314</t>
  </si>
  <si>
    <t xml:space="preserve">A315</t>
  </si>
  <si>
    <t xml:space="preserve">A316</t>
  </si>
  <si>
    <t xml:space="preserve">A317</t>
  </si>
  <si>
    <t xml:space="preserve">A318</t>
  </si>
  <si>
    <t xml:space="preserve">A319</t>
  </si>
  <si>
    <t xml:space="preserve">A320</t>
  </si>
  <si>
    <t xml:space="preserve">A321</t>
  </si>
  <si>
    <t xml:space="preserve">A322</t>
  </si>
  <si>
    <t xml:space="preserve">A323</t>
  </si>
  <si>
    <t xml:space="preserve">A324</t>
  </si>
  <si>
    <t xml:space="preserve">A325</t>
  </si>
  <si>
    <t xml:space="preserve">A326</t>
  </si>
  <si>
    <t xml:space="preserve">A327</t>
  </si>
  <si>
    <t xml:space="preserve">A328</t>
  </si>
  <si>
    <t xml:space="preserve">A329</t>
  </si>
  <si>
    <t xml:space="preserve">A330</t>
  </si>
  <si>
    <t xml:space="preserve">A331</t>
  </si>
  <si>
    <t xml:space="preserve">A332</t>
  </si>
  <si>
    <t xml:space="preserve">A333</t>
  </si>
  <si>
    <t xml:space="preserve">A334</t>
  </si>
  <si>
    <t xml:space="preserve">A335</t>
  </si>
  <si>
    <t xml:space="preserve">A336</t>
  </si>
  <si>
    <t xml:space="preserve">A337</t>
  </si>
  <si>
    <t xml:space="preserve">A338</t>
  </si>
  <si>
    <t xml:space="preserve">A339</t>
  </si>
  <si>
    <t xml:space="preserve">A340</t>
  </si>
  <si>
    <t xml:space="preserve">A341</t>
  </si>
  <si>
    <t xml:space="preserve">A342</t>
  </si>
  <si>
    <t xml:space="preserve">A343</t>
  </si>
  <si>
    <t xml:space="preserve">A344</t>
  </si>
  <si>
    <t xml:space="preserve">A345</t>
  </si>
  <si>
    <t xml:space="preserve">A346</t>
  </si>
  <si>
    <t xml:space="preserve">A347</t>
  </si>
  <si>
    <t xml:space="preserve">A348</t>
  </si>
  <si>
    <t xml:space="preserve">A349</t>
  </si>
  <si>
    <t xml:space="preserve">A350</t>
  </si>
  <si>
    <t xml:space="preserve">A351</t>
  </si>
  <si>
    <t xml:space="preserve">A352</t>
  </si>
  <si>
    <t xml:space="preserve">A353</t>
  </si>
  <si>
    <t xml:space="preserve">A354</t>
  </si>
  <si>
    <t xml:space="preserve">A355</t>
  </si>
  <si>
    <t xml:space="preserve">A356</t>
  </si>
  <si>
    <t xml:space="preserve">A357</t>
  </si>
  <si>
    <t xml:space="preserve">A358</t>
  </si>
  <si>
    <t xml:space="preserve">A359</t>
  </si>
  <si>
    <t xml:space="preserve">A360</t>
  </si>
  <si>
    <t xml:space="preserve">A361</t>
  </si>
  <si>
    <t xml:space="preserve">A362</t>
  </si>
  <si>
    <t xml:space="preserve">A363</t>
  </si>
  <si>
    <t xml:space="preserve">A364</t>
  </si>
  <si>
    <t xml:space="preserve">A365</t>
  </si>
  <si>
    <t xml:space="preserve">A366</t>
  </si>
  <si>
    <t xml:space="preserve">A367</t>
  </si>
  <si>
    <t xml:space="preserve">A368</t>
  </si>
  <si>
    <t xml:space="preserve">A369</t>
  </si>
  <si>
    <t xml:space="preserve">A370</t>
  </si>
  <si>
    <t xml:space="preserve">A371</t>
  </si>
  <si>
    <t xml:space="preserve">A372</t>
  </si>
  <si>
    <t xml:space="preserve">A373</t>
  </si>
  <si>
    <t xml:space="preserve">A374</t>
  </si>
  <si>
    <t xml:space="preserve">A375</t>
  </si>
  <si>
    <t xml:space="preserve">A376</t>
  </si>
  <si>
    <t xml:space="preserve">A377</t>
  </si>
  <si>
    <t xml:space="preserve">A378</t>
  </si>
  <si>
    <t xml:space="preserve">A379</t>
  </si>
  <si>
    <t xml:space="preserve">A380</t>
  </si>
  <si>
    <t xml:space="preserve">A381</t>
  </si>
  <si>
    <t xml:space="preserve">A382</t>
  </si>
  <si>
    <t xml:space="preserve">A383</t>
  </si>
  <si>
    <t xml:space="preserve">A384</t>
  </si>
  <si>
    <t xml:space="preserve">A385</t>
  </si>
  <si>
    <t xml:space="preserve">A386</t>
  </si>
  <si>
    <t xml:space="preserve">A387</t>
  </si>
  <si>
    <t xml:space="preserve">A388</t>
  </si>
  <si>
    <t xml:space="preserve">A389</t>
  </si>
  <si>
    <t xml:space="preserve">A390</t>
  </si>
  <si>
    <t xml:space="preserve">A391</t>
  </si>
  <si>
    <t xml:space="preserve">A392</t>
  </si>
  <si>
    <t xml:space="preserve">A393</t>
  </si>
  <si>
    <t xml:space="preserve">A394</t>
  </si>
  <si>
    <t xml:space="preserve">A395</t>
  </si>
  <si>
    <t xml:space="preserve">A396</t>
  </si>
  <si>
    <t xml:space="preserve">A397</t>
  </si>
  <si>
    <t xml:space="preserve">A398</t>
  </si>
  <si>
    <t xml:space="preserve">A399</t>
  </si>
  <si>
    <t xml:space="preserve">A400</t>
  </si>
  <si>
    <t xml:space="preserve">A401</t>
  </si>
  <si>
    <t xml:space="preserve">A402</t>
  </si>
  <si>
    <t xml:space="preserve">A2221</t>
  </si>
  <si>
    <t xml:space="preserve">A2222</t>
  </si>
  <si>
    <t xml:space="preserve">B1</t>
  </si>
  <si>
    <t xml:space="preserve">B2</t>
  </si>
  <si>
    <t xml:space="preserve">B3</t>
  </si>
  <si>
    <t xml:space="preserve">B28</t>
  </si>
  <si>
    <t xml:space="preserve">B35</t>
  </si>
  <si>
    <t xml:space="preserve">B36</t>
  </si>
  <si>
    <t xml:space="preserve">B63</t>
  </si>
  <si>
    <t xml:space="preserve">B76</t>
  </si>
  <si>
    <t xml:space="preserve">B79</t>
  </si>
  <si>
    <t xml:space="preserve">B123</t>
  </si>
  <si>
    <t xml:space="preserve">B130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4</t>
  </si>
  <si>
    <t xml:space="preserve">C15</t>
  </si>
  <si>
    <t xml:space="preserve">C17</t>
  </si>
  <si>
    <t xml:space="preserve">C18</t>
  </si>
  <si>
    <t xml:space="preserve">C19</t>
  </si>
  <si>
    <t xml:space="preserve">C26</t>
  </si>
  <si>
    <t xml:space="preserve">C27</t>
  </si>
  <si>
    <t xml:space="preserve">C28</t>
  </si>
  <si>
    <t xml:space="preserve">C29</t>
  </si>
  <si>
    <t xml:space="preserve">C32</t>
  </si>
  <si>
    <t xml:space="preserve">C35</t>
  </si>
  <si>
    <t xml:space="preserve">C41</t>
  </si>
  <si>
    <t xml:space="preserve">C49</t>
  </si>
  <si>
    <t xml:space="preserve">C57</t>
  </si>
  <si>
    <t xml:space="preserve">C60</t>
  </si>
  <si>
    <t xml:space="preserve">C63</t>
  </si>
  <si>
    <t xml:space="preserve">C67</t>
  </si>
  <si>
    <t xml:space="preserve">C69</t>
  </si>
  <si>
    <t xml:space="preserve">C73</t>
  </si>
  <si>
    <t xml:space="preserve">C74</t>
  </si>
  <si>
    <t xml:space="preserve">C75</t>
  </si>
  <si>
    <t xml:space="preserve">C76</t>
  </si>
  <si>
    <t xml:space="preserve">C82</t>
  </si>
  <si>
    <t xml:space="preserve">C86</t>
  </si>
  <si>
    <t xml:space="preserve">C87</t>
  </si>
  <si>
    <t xml:space="preserve">C99</t>
  </si>
  <si>
    <t xml:space="preserve">C100</t>
  </si>
  <si>
    <t xml:space="preserve">C102</t>
  </si>
  <si>
    <t xml:space="preserve">C106</t>
  </si>
  <si>
    <t xml:space="preserve">C107</t>
  </si>
  <si>
    <t xml:space="preserve">C108</t>
  </si>
  <si>
    <t xml:space="preserve">C120</t>
  </si>
  <si>
    <t xml:space="preserve">C121</t>
  </si>
  <si>
    <t xml:space="preserve">C125</t>
  </si>
  <si>
    <t xml:space="preserve">C127</t>
  </si>
  <si>
    <t xml:space="preserve">C129</t>
  </si>
  <si>
    <t xml:space="preserve">C134</t>
  </si>
  <si>
    <t xml:space="preserve">C136</t>
  </si>
  <si>
    <t xml:space="preserve">C137</t>
  </si>
  <si>
    <t xml:space="preserve">C138</t>
  </si>
  <si>
    <t xml:space="preserve">C139</t>
  </si>
  <si>
    <t xml:space="preserve">C140</t>
  </si>
  <si>
    <t xml:space="preserve">C141</t>
  </si>
  <si>
    <t xml:space="preserve">C142</t>
  </si>
  <si>
    <t xml:space="preserve">C143</t>
  </si>
  <si>
    <t xml:space="preserve">C144</t>
  </si>
  <si>
    <t xml:space="preserve">C145</t>
  </si>
  <si>
    <t xml:space="preserve">C146</t>
  </si>
  <si>
    <t xml:space="preserve">C149</t>
  </si>
  <si>
    <t xml:space="preserve">C150</t>
  </si>
  <si>
    <t xml:space="preserve">C152</t>
  </si>
  <si>
    <t xml:space="preserve">C153</t>
  </si>
  <si>
    <t xml:space="preserve">C154</t>
  </si>
  <si>
    <t xml:space="preserve">C155</t>
  </si>
  <si>
    <t xml:space="preserve">C157</t>
  </si>
  <si>
    <t xml:space="preserve">C158</t>
  </si>
  <si>
    <t xml:space="preserve">C159</t>
  </si>
  <si>
    <t xml:space="preserve">C160</t>
  </si>
  <si>
    <t xml:space="preserve">C161</t>
  </si>
  <si>
    <t xml:space="preserve">C162</t>
  </si>
  <si>
    <t xml:space="preserve">C163</t>
  </si>
  <si>
    <t xml:space="preserve">C165</t>
  </si>
  <si>
    <t xml:space="preserve">C166</t>
  </si>
  <si>
    <t xml:space="preserve">C167</t>
  </si>
  <si>
    <t xml:space="preserve">C168</t>
  </si>
  <si>
    <t xml:space="preserve">C169</t>
  </si>
  <si>
    <t xml:space="preserve">C170</t>
  </si>
  <si>
    <t xml:space="preserve">C172</t>
  </si>
  <si>
    <t xml:space="preserve">C173</t>
  </si>
  <si>
    <t xml:space="preserve">C174</t>
  </si>
  <si>
    <t xml:space="preserve">C175</t>
  </si>
  <si>
    <t xml:space="preserve">C176</t>
  </si>
  <si>
    <t xml:space="preserve">C180</t>
  </si>
  <si>
    <t xml:space="preserve">C182</t>
  </si>
  <si>
    <t xml:space="preserve">C183</t>
  </si>
  <si>
    <t xml:space="preserve">C184</t>
  </si>
  <si>
    <t xml:space="preserve">C185</t>
  </si>
  <si>
    <t xml:space="preserve">C186</t>
  </si>
  <si>
    <t xml:space="preserve">C187</t>
  </si>
  <si>
    <t xml:space="preserve">C188</t>
  </si>
  <si>
    <t xml:space="preserve">C189</t>
  </si>
  <si>
    <t xml:space="preserve">C192</t>
  </si>
  <si>
    <t xml:space="preserve">C201</t>
  </si>
  <si>
    <t xml:space="preserve">C204</t>
  </si>
  <si>
    <t xml:space="preserve">C205</t>
  </si>
  <si>
    <t xml:space="preserve">C206</t>
  </si>
  <si>
    <t xml:space="preserve">C207</t>
  </si>
  <si>
    <t xml:space="preserve">C208</t>
  </si>
  <si>
    <t xml:space="preserve">C209</t>
  </si>
  <si>
    <t xml:space="preserve">C211</t>
  </si>
  <si>
    <t xml:space="preserve">C212</t>
  </si>
  <si>
    <t xml:space="preserve">C213</t>
  </si>
  <si>
    <t xml:space="preserve">C214</t>
  </si>
  <si>
    <t xml:space="preserve">C215</t>
  </si>
  <si>
    <t xml:space="preserve">C216</t>
  </si>
  <si>
    <t xml:space="preserve">C217</t>
  </si>
  <si>
    <t xml:space="preserve">C218</t>
  </si>
  <si>
    <t xml:space="preserve">C219</t>
  </si>
  <si>
    <t xml:space="preserve">C220</t>
  </si>
  <si>
    <t xml:space="preserve">C221</t>
  </si>
  <si>
    <t xml:space="preserve">C222</t>
  </si>
  <si>
    <t xml:space="preserve">C223</t>
  </si>
  <si>
    <t xml:space="preserve">C224</t>
  </si>
  <si>
    <t xml:space="preserve">C225</t>
  </si>
  <si>
    <t xml:space="preserve">C226</t>
  </si>
  <si>
    <t xml:space="preserve">C227</t>
  </si>
  <si>
    <t xml:space="preserve">C228</t>
  </si>
  <si>
    <t xml:space="preserve">C229</t>
  </si>
  <si>
    <t xml:space="preserve">C230</t>
  </si>
  <si>
    <t xml:space="preserve">C231</t>
  </si>
  <si>
    <t xml:space="preserve">C232</t>
  </si>
  <si>
    <t xml:space="preserve">C233</t>
  </si>
  <si>
    <t xml:space="preserve">C234</t>
  </si>
  <si>
    <t xml:space="preserve">C235</t>
  </si>
  <si>
    <t xml:space="preserve">C236</t>
  </si>
  <si>
    <t xml:space="preserve">C237</t>
  </si>
  <si>
    <t xml:space="preserve">C238</t>
  </si>
  <si>
    <t xml:space="preserve">C239</t>
  </si>
  <si>
    <t xml:space="preserve">C240</t>
  </si>
  <si>
    <t xml:space="preserve">C242</t>
  </si>
  <si>
    <t xml:space="preserve">C243</t>
  </si>
  <si>
    <t xml:space="preserve">C244</t>
  </si>
  <si>
    <t xml:space="preserve">C245</t>
  </si>
  <si>
    <t xml:space="preserve">C246</t>
  </si>
  <si>
    <t xml:space="preserve">C247</t>
  </si>
  <si>
    <t xml:space="preserve">C248</t>
  </si>
  <si>
    <t xml:space="preserve">C249</t>
  </si>
  <si>
    <t xml:space="preserve">C250</t>
  </si>
  <si>
    <t xml:space="preserve">C251</t>
  </si>
  <si>
    <t xml:space="preserve">C252</t>
  </si>
  <si>
    <t xml:space="preserve">C253</t>
  </si>
  <si>
    <t xml:space="preserve">C254</t>
  </si>
  <si>
    <t xml:space="preserve">C255</t>
  </si>
  <si>
    <t xml:space="preserve">C256a</t>
  </si>
  <si>
    <t xml:space="preserve">C256b</t>
  </si>
  <si>
    <t xml:space="preserve">C257</t>
  </si>
  <si>
    <t xml:space="preserve">C258</t>
  </si>
  <si>
    <t xml:space="preserve">C259</t>
  </si>
  <si>
    <t xml:space="preserve">C260</t>
  </si>
  <si>
    <t xml:space="preserve">C261</t>
  </si>
  <si>
    <t xml:space="preserve">C262</t>
  </si>
  <si>
    <t xml:space="preserve">C263</t>
  </si>
  <si>
    <t xml:space="preserve">C264</t>
  </si>
  <si>
    <t xml:space="preserve">C265</t>
  </si>
  <si>
    <t xml:space="preserve">C266</t>
  </si>
  <si>
    <t xml:space="preserve">C2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000000"/>
    <numFmt numFmtId="167" formatCode="0.00000"/>
    <numFmt numFmtId="168" formatCode="0"/>
    <numFmt numFmtId="169" formatCode="0.000"/>
    <numFmt numFmtId="170" formatCode="0.00"/>
    <numFmt numFmtId="171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vertAlign val="superscript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" activeCellId="0" sqref="B1:B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0.13"/>
    <col collapsed="false" customWidth="true" hidden="false" outlineLevel="0" max="3" min="3" style="3" width="9.85"/>
    <col collapsed="false" customWidth="true" hidden="false" outlineLevel="0" max="4" min="4" style="3" width="8.85"/>
    <col collapsed="false" customWidth="true" hidden="false" outlineLevel="0" max="5" min="5" style="3" width="7.99"/>
    <col collapsed="false" customWidth="true" hidden="false" outlineLevel="0" max="6" min="6" style="3" width="6.28"/>
    <col collapsed="false" customWidth="true" hidden="false" outlineLevel="0" max="7" min="7" style="3" width="7.99"/>
    <col collapsed="false" customWidth="true" hidden="false" outlineLevel="0" max="8" min="8" style="3" width="7.56"/>
    <col collapsed="false" customWidth="true" hidden="false" outlineLevel="0" max="9" min="9" style="3" width="4.99"/>
    <col collapsed="false" customWidth="true" hidden="false" outlineLevel="0" max="10" min="10" style="3" width="7.56"/>
    <col collapsed="false" customWidth="true" hidden="false" outlineLevel="0" max="11" min="11" style="3" width="6.41"/>
    <col collapsed="false" customWidth="true" hidden="false" outlineLevel="0" max="12" min="12" style="3" width="14.41"/>
    <col collapsed="false" customWidth="true" hidden="false" outlineLevel="0" max="13" min="13" style="3" width="6.56"/>
    <col collapsed="false" customWidth="true" hidden="false" outlineLevel="0" max="14" min="14" style="3" width="8.85"/>
    <col collapsed="false" customWidth="true" hidden="false" outlineLevel="0" max="15" min="15" style="3" width="8.56"/>
    <col collapsed="false" customWidth="true" hidden="false" outlineLevel="0" max="16" min="16" style="3" width="8.14"/>
    <col collapsed="false" customWidth="true" hidden="false" outlineLevel="0" max="17" min="17" style="3" width="8.41"/>
    <col collapsed="false" customWidth="true" hidden="false" outlineLevel="0" max="19" min="18" style="3" width="8.28"/>
    <col collapsed="false" customWidth="true" hidden="false" outlineLevel="0" max="20" min="20" style="4" width="8.56"/>
    <col collapsed="false" customWidth="true" hidden="false" outlineLevel="0" max="21" min="21" style="4" width="7.99"/>
    <col collapsed="false" customWidth="true" hidden="false" outlineLevel="0" max="22" min="22" style="4" width="9.28"/>
    <col collapsed="false" customWidth="true" hidden="false" outlineLevel="0" max="23" min="23" style="4" width="8.85"/>
    <col collapsed="false" customWidth="true" hidden="false" outlineLevel="0" max="24" min="24" style="4" width="8.28"/>
    <col collapsed="false" customWidth="true" hidden="false" outlineLevel="0" max="25" min="25" style="4" width="8.7"/>
    <col collapsed="false" customWidth="true" hidden="false" outlineLevel="0" max="26" min="26" style="4" width="9.14"/>
    <col collapsed="false" customWidth="true" hidden="false" outlineLevel="0" max="27" min="27" style="4" width="9.28"/>
    <col collapsed="false" customWidth="true" hidden="false" outlineLevel="0" max="28" min="28" style="4" width="8.7"/>
    <col collapsed="false" customWidth="true" hidden="false" outlineLevel="0" max="29" min="29" style="4" width="8.14"/>
  </cols>
  <sheetData>
    <row r="1" s="1" customFormat="true" ht="12.75" hidden="false" customHeight="true" outlineLevel="0" collapsed="false">
      <c r="A1" s="5" t="s">
        <v>0</v>
      </c>
      <c r="B1" s="6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5" t="s">
        <v>3</v>
      </c>
      <c r="M1" s="5" t="s">
        <v>4</v>
      </c>
      <c r="N1" s="6" t="s">
        <v>5</v>
      </c>
      <c r="O1" s="6"/>
      <c r="P1" s="6"/>
      <c r="Q1" s="6"/>
      <c r="R1" s="6"/>
      <c r="S1" s="6"/>
      <c r="T1" s="6"/>
      <c r="U1" s="6"/>
      <c r="V1" s="7" t="s">
        <v>6</v>
      </c>
      <c r="W1" s="7"/>
      <c r="X1" s="7"/>
      <c r="Y1" s="7"/>
      <c r="Z1" s="7"/>
      <c r="AA1" s="7"/>
      <c r="AB1" s="7"/>
      <c r="AC1" s="7"/>
    </row>
    <row r="2" s="1" customFormat="true" ht="30" hidden="false" customHeight="false" outlineLevel="0" collapsed="false">
      <c r="A2" s="5"/>
      <c r="B2" s="6"/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5"/>
      <c r="M2" s="5"/>
      <c r="N2" s="8" t="s">
        <v>7</v>
      </c>
      <c r="O2" s="8" t="s">
        <v>8</v>
      </c>
      <c r="P2" s="8" t="s">
        <v>9</v>
      </c>
      <c r="Q2" s="8" t="s">
        <v>10</v>
      </c>
      <c r="R2" s="8" t="s">
        <v>11</v>
      </c>
      <c r="S2" s="8" t="s">
        <v>12</v>
      </c>
      <c r="T2" s="8" t="s">
        <v>13</v>
      </c>
      <c r="U2" s="8" t="s">
        <v>14</v>
      </c>
      <c r="V2" s="8" t="s">
        <v>7</v>
      </c>
      <c r="W2" s="8" t="s">
        <v>8</v>
      </c>
      <c r="X2" s="8" t="s">
        <v>9</v>
      </c>
      <c r="Y2" s="8" t="s">
        <v>10</v>
      </c>
      <c r="Z2" s="8" t="s">
        <v>11</v>
      </c>
      <c r="AA2" s="8" t="s">
        <v>12</v>
      </c>
      <c r="AB2" s="8" t="s">
        <v>13</v>
      </c>
      <c r="AC2" s="8" t="s">
        <v>14</v>
      </c>
    </row>
    <row r="3" customFormat="false" ht="15" hidden="false" customHeight="true" outlineLevel="0" collapsed="false">
      <c r="A3" s="1" t="s">
        <v>16</v>
      </c>
      <c r="B3" s="9" t="s">
        <v>17</v>
      </c>
      <c r="C3" s="10" t="n">
        <v>0</v>
      </c>
      <c r="D3" s="10" t="n">
        <v>0</v>
      </c>
      <c r="E3" s="10" t="n">
        <v>13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12</v>
      </c>
      <c r="K3" s="10" t="n">
        <v>25</v>
      </c>
      <c r="L3" s="11" t="n">
        <v>0.25</v>
      </c>
      <c r="M3" s="12" t="n">
        <v>0.646554345703125</v>
      </c>
      <c r="N3" s="13" t="n">
        <v>0</v>
      </c>
      <c r="O3" s="13" t="n">
        <v>0</v>
      </c>
      <c r="P3" s="13" t="n">
        <v>0.0840520649414063</v>
      </c>
      <c r="Q3" s="13" t="n">
        <v>0</v>
      </c>
      <c r="R3" s="13" t="n">
        <v>0</v>
      </c>
      <c r="S3" s="13" t="n">
        <v>0</v>
      </c>
      <c r="T3" s="13" t="n">
        <v>0</v>
      </c>
      <c r="U3" s="13" t="n">
        <v>0.077586521484375</v>
      </c>
      <c r="V3" s="13" t="n">
        <v>0</v>
      </c>
      <c r="W3" s="13" t="n">
        <v>0</v>
      </c>
      <c r="X3" s="13" t="n">
        <v>0.0168104129882813</v>
      </c>
      <c r="Y3" s="13" t="n">
        <v>0</v>
      </c>
      <c r="Z3" s="13" t="n">
        <v>0</v>
      </c>
      <c r="AA3" s="13" t="n">
        <v>0</v>
      </c>
      <c r="AB3" s="13" t="n">
        <v>0</v>
      </c>
      <c r="AC3" s="13" t="n">
        <v>0.0221675775669643</v>
      </c>
    </row>
    <row r="4" customFormat="false" ht="15" hidden="false" customHeight="true" outlineLevel="0" collapsed="false">
      <c r="A4" s="1" t="s">
        <v>18</v>
      </c>
      <c r="B4" s="9" t="s">
        <v>17</v>
      </c>
      <c r="C4" s="10" t="n">
        <v>0</v>
      </c>
      <c r="D4" s="10" t="n">
        <v>0</v>
      </c>
      <c r="E4" s="10" t="n">
        <v>8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7</v>
      </c>
      <c r="K4" s="10" t="n">
        <v>15</v>
      </c>
      <c r="L4" s="11" t="n">
        <v>0.25</v>
      </c>
      <c r="M4" s="12" t="n">
        <v>0.9695724609375</v>
      </c>
      <c r="N4" s="13" t="n">
        <v>0</v>
      </c>
      <c r="O4" s="13" t="n">
        <v>0</v>
      </c>
      <c r="P4" s="13" t="n">
        <v>0.129276328125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.113116787109375</v>
      </c>
      <c r="V4" s="13" t="n">
        <v>0</v>
      </c>
      <c r="W4" s="13" t="n">
        <v>0</v>
      </c>
      <c r="X4" s="13" t="n">
        <v>0.025855265625</v>
      </c>
      <c r="Y4" s="13" t="n">
        <v>0</v>
      </c>
      <c r="Z4" s="13" t="n">
        <v>0</v>
      </c>
      <c r="AA4" s="13" t="n">
        <v>0</v>
      </c>
      <c r="AB4" s="13" t="n">
        <v>0</v>
      </c>
      <c r="AC4" s="13" t="n">
        <v>0.03231908203125</v>
      </c>
    </row>
    <row r="5" customFormat="false" ht="15" hidden="false" customHeight="true" outlineLevel="0" collapsed="false">
      <c r="A5" s="1" t="s">
        <v>19</v>
      </c>
      <c r="B5" s="9" t="s">
        <v>1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3</v>
      </c>
      <c r="K5" s="10" t="n">
        <v>3</v>
      </c>
      <c r="L5" s="11" t="n">
        <v>0.06</v>
      </c>
      <c r="M5" s="12" t="n">
        <v>0.606477783203125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.0363886669921875</v>
      </c>
      <c r="V5" s="13" t="n">
        <v>0</v>
      </c>
      <c r="W5" s="13" t="n">
        <v>0</v>
      </c>
      <c r="X5" s="13" t="n">
        <v>0</v>
      </c>
      <c r="Y5" s="13" t="n">
        <v>0</v>
      </c>
      <c r="Z5" s="13" t="n">
        <v>0</v>
      </c>
      <c r="AA5" s="13" t="n">
        <v>0</v>
      </c>
      <c r="AB5" s="13" t="n">
        <v>0</v>
      </c>
      <c r="AC5" s="13" t="n">
        <v>0.0103967619977679</v>
      </c>
    </row>
    <row r="6" customFormat="false" ht="15" hidden="false" customHeight="true" outlineLevel="0" collapsed="false">
      <c r="A6" s="1" t="s">
        <v>20</v>
      </c>
      <c r="B6" s="9" t="s">
        <v>17</v>
      </c>
      <c r="C6" s="10" t="n">
        <v>0</v>
      </c>
      <c r="D6" s="10" t="n">
        <v>1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1</v>
      </c>
      <c r="L6" s="11" t="n">
        <v>0.06</v>
      </c>
      <c r="M6" s="12" t="n">
        <v>0.602063305664062</v>
      </c>
      <c r="N6" s="13" t="n">
        <v>0</v>
      </c>
      <c r="O6" s="13" t="n">
        <v>0.0361237983398437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.00602063305664062</v>
      </c>
      <c r="X6" s="13" t="n">
        <v>0</v>
      </c>
      <c r="Y6" s="13" t="n">
        <v>0</v>
      </c>
      <c r="Z6" s="13" t="n">
        <v>0</v>
      </c>
      <c r="AA6" s="13" t="n">
        <v>0</v>
      </c>
      <c r="AB6" s="13" t="n">
        <v>0</v>
      </c>
      <c r="AC6" s="13" t="n">
        <v>0</v>
      </c>
    </row>
    <row r="7" customFormat="false" ht="15" hidden="false" customHeight="true" outlineLevel="0" collapsed="false">
      <c r="A7" s="1" t="s">
        <v>21</v>
      </c>
      <c r="B7" s="9" t="s">
        <v>17</v>
      </c>
      <c r="C7" s="10" t="n">
        <v>1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1</v>
      </c>
      <c r="L7" s="11" t="n">
        <v>0.06</v>
      </c>
      <c r="M7" s="12" t="n">
        <v>0.643077978515625</v>
      </c>
      <c r="N7" s="13" t="n">
        <v>0.0385846787109375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.00482308483886719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  <c r="AB7" s="13" t="n">
        <v>0</v>
      </c>
      <c r="AC7" s="13" t="n">
        <v>0</v>
      </c>
    </row>
    <row r="8" customFormat="false" ht="15" hidden="false" customHeight="true" outlineLevel="0" collapsed="false">
      <c r="A8" s="1" t="s">
        <v>22</v>
      </c>
      <c r="B8" s="9" t="s">
        <v>17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1</v>
      </c>
      <c r="K8" s="10" t="n">
        <v>1</v>
      </c>
      <c r="L8" s="11" t="n">
        <v>0.06</v>
      </c>
      <c r="M8" s="12" t="n">
        <v>0.426851708984375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.0256111025390625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0.00731745786830357</v>
      </c>
    </row>
    <row r="9" customFormat="false" ht="15" hidden="false" customHeight="true" outlineLevel="0" collapsed="false">
      <c r="A9" s="1" t="s">
        <v>23</v>
      </c>
      <c r="B9" s="9" t="s">
        <v>17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1</v>
      </c>
      <c r="K9" s="10" t="n">
        <v>1</v>
      </c>
      <c r="L9" s="11" t="n">
        <v>0.06</v>
      </c>
      <c r="M9" s="12" t="n">
        <v>0.715921313476562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.0429552788085937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.0122729368024553</v>
      </c>
    </row>
    <row r="10" customFormat="false" ht="15" hidden="false" customHeight="true" outlineLevel="0" collapsed="false">
      <c r="A10" s="1" t="s">
        <v>24</v>
      </c>
      <c r="B10" s="9" t="s">
        <v>17</v>
      </c>
      <c r="C10" s="10" t="n">
        <v>0</v>
      </c>
      <c r="D10" s="10" t="n">
        <v>2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2</v>
      </c>
      <c r="L10" s="11" t="n">
        <v>0.06</v>
      </c>
      <c r="M10" s="12" t="n">
        <v>0.681754174804687</v>
      </c>
      <c r="N10" s="13" t="n">
        <v>0</v>
      </c>
      <c r="O10" s="13" t="n">
        <v>0.0409052504882812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.00681754174804687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customFormat="false" ht="15" hidden="false" customHeight="true" outlineLevel="0" collapsed="false">
      <c r="A11" s="1" t="s">
        <v>25</v>
      </c>
      <c r="B11" s="9" t="s">
        <v>17</v>
      </c>
      <c r="C11" s="10" t="n">
        <v>3</v>
      </c>
      <c r="D11" s="10" t="n">
        <v>104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107</v>
      </c>
      <c r="L11" s="11" t="n">
        <v>1</v>
      </c>
      <c r="M11" s="12" t="n">
        <v>0.174626611328125</v>
      </c>
      <c r="N11" s="13" t="n">
        <v>0.00489607321480724</v>
      </c>
      <c r="O11" s="13" t="n">
        <v>0.169730538113318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.000612009151850905</v>
      </c>
      <c r="W11" s="13" t="n">
        <v>0.0282884230188863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</row>
    <row r="12" customFormat="false" ht="15" hidden="false" customHeight="true" outlineLevel="0" collapsed="false">
      <c r="A12" s="1" t="s">
        <v>26</v>
      </c>
      <c r="B12" s="9" t="s">
        <v>17</v>
      </c>
      <c r="C12" s="10" t="n">
        <v>0</v>
      </c>
      <c r="D12" s="10" t="n">
        <v>34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34</v>
      </c>
      <c r="L12" s="11" t="n">
        <v>0.5</v>
      </c>
      <c r="M12" s="12" t="n">
        <v>0.210181298828125</v>
      </c>
      <c r="N12" s="13" t="n">
        <v>0</v>
      </c>
      <c r="O12" s="13" t="n">
        <v>0.105090649414063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.0175151082356771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</row>
    <row r="13" customFormat="false" ht="15" hidden="false" customHeight="true" outlineLevel="0" collapsed="false">
      <c r="A13" s="1" t="s">
        <v>27</v>
      </c>
      <c r="B13" s="9" t="s">
        <v>17</v>
      </c>
      <c r="C13" s="10" t="n">
        <v>0</v>
      </c>
      <c r="D13" s="10" t="n">
        <v>0</v>
      </c>
      <c r="E13" s="10" t="n">
        <v>12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12</v>
      </c>
      <c r="L13" s="11" t="n">
        <v>0.125</v>
      </c>
      <c r="M13" s="12" t="n">
        <v>0.17756767578125</v>
      </c>
      <c r="N13" s="13" t="n">
        <v>0</v>
      </c>
      <c r="O13" s="13" t="n">
        <v>0</v>
      </c>
      <c r="P13" s="13" t="n">
        <v>0.0221959594726563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.00443919189453125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</row>
    <row r="14" customFormat="false" ht="15" hidden="false" customHeight="true" outlineLevel="0" collapsed="false">
      <c r="A14" s="1" t="s">
        <v>28</v>
      </c>
      <c r="B14" s="9" t="s">
        <v>17</v>
      </c>
      <c r="C14" s="10" t="n">
        <v>0</v>
      </c>
      <c r="D14" s="10" t="n">
        <v>0</v>
      </c>
      <c r="E14" s="10" t="n">
        <v>1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10</v>
      </c>
      <c r="L14" s="11" t="n">
        <v>0.125</v>
      </c>
      <c r="M14" s="12" t="n">
        <v>0.23146083984375</v>
      </c>
      <c r="N14" s="13" t="n">
        <v>0</v>
      </c>
      <c r="O14" s="13" t="n">
        <v>0</v>
      </c>
      <c r="P14" s="13" t="n">
        <v>0.0289326049804688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.00578652099609375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</row>
    <row r="15" customFormat="false" ht="15" hidden="false" customHeight="false" outlineLevel="0" collapsed="false">
      <c r="A15" s="1" t="s">
        <v>29</v>
      </c>
      <c r="B15" s="9" t="s">
        <v>17</v>
      </c>
      <c r="C15" s="10" t="n">
        <v>0</v>
      </c>
      <c r="D15" s="10" t="n">
        <v>0</v>
      </c>
      <c r="E15" s="10" t="n">
        <v>11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11</v>
      </c>
      <c r="L15" s="11" t="n">
        <v>0.125</v>
      </c>
      <c r="M15" s="12" t="n">
        <v>0.202961206054687</v>
      </c>
      <c r="N15" s="13" t="n">
        <v>0</v>
      </c>
      <c r="O15" s="13" t="n">
        <v>0</v>
      </c>
      <c r="P15" s="13" t="n">
        <v>0.0253701507568359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.00507403015136718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</row>
    <row r="16" customFormat="false" ht="15" hidden="false" customHeight="false" outlineLevel="0" collapsed="false">
      <c r="A16" s="1" t="s">
        <v>30</v>
      </c>
      <c r="B16" s="9" t="s">
        <v>17</v>
      </c>
      <c r="C16" s="10" t="n">
        <v>0</v>
      </c>
      <c r="D16" s="10" t="n">
        <v>0</v>
      </c>
      <c r="E16" s="10" t="n">
        <v>5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5</v>
      </c>
      <c r="L16" s="11" t="n">
        <v>0.06</v>
      </c>
      <c r="M16" s="12" t="n">
        <v>0.236894873046875</v>
      </c>
      <c r="N16" s="13" t="n">
        <v>0</v>
      </c>
      <c r="O16" s="13" t="n">
        <v>0</v>
      </c>
      <c r="P16" s="13" t="n">
        <v>0.0142136923828125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.0028427384765625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</row>
    <row r="17" customFormat="false" ht="15" hidden="false" customHeight="true" outlineLevel="0" collapsed="false">
      <c r="A17" s="1" t="s">
        <v>31</v>
      </c>
      <c r="B17" s="9" t="s">
        <v>32</v>
      </c>
      <c r="C17" s="10" t="n">
        <v>0</v>
      </c>
      <c r="D17" s="10" t="n">
        <v>32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32</v>
      </c>
      <c r="L17" s="11" t="n">
        <v>3.2</v>
      </c>
      <c r="M17" s="12" t="n">
        <v>0.338218627929687</v>
      </c>
      <c r="N17" s="13" t="n">
        <v>0</v>
      </c>
      <c r="O17" s="13" t="n">
        <v>1.082299609375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.180383268229166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</row>
    <row r="18" customFormat="false" ht="15" hidden="false" customHeight="true" outlineLevel="0" collapsed="false">
      <c r="A18" s="1" t="s">
        <v>33</v>
      </c>
      <c r="B18" s="9" t="s">
        <v>17</v>
      </c>
      <c r="C18" s="10" t="n">
        <v>0</v>
      </c>
      <c r="D18" s="10" t="n">
        <v>11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11</v>
      </c>
      <c r="L18" s="11" t="n">
        <v>0.125</v>
      </c>
      <c r="M18" s="12" t="n">
        <v>0.294967919921875</v>
      </c>
      <c r="N18" s="13" t="n">
        <v>0</v>
      </c>
      <c r="O18" s="13" t="n">
        <v>0.0368709899902344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.0061451649983724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</row>
    <row r="19" customFormat="false" ht="15" hidden="false" customHeight="true" outlineLevel="0" collapsed="false">
      <c r="A19" s="1" t="s">
        <v>34</v>
      </c>
      <c r="B19" s="9" t="s">
        <v>17</v>
      </c>
      <c r="C19" s="10" t="n">
        <v>0</v>
      </c>
      <c r="D19" s="10" t="n">
        <v>2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2</v>
      </c>
      <c r="L19" s="11" t="n">
        <v>0.06</v>
      </c>
      <c r="M19" s="12" t="n">
        <v>0.31023095703125</v>
      </c>
      <c r="N19" s="13" t="n">
        <v>0</v>
      </c>
      <c r="O19" s="13" t="n">
        <v>0.018613857421875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.0031023095703125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</row>
    <row r="20" customFormat="false" ht="15" hidden="false" customHeight="true" outlineLevel="0" collapsed="false">
      <c r="A20" s="1" t="s">
        <v>35</v>
      </c>
      <c r="B20" s="9" t="s">
        <v>17</v>
      </c>
      <c r="C20" s="10" t="n">
        <v>0</v>
      </c>
      <c r="D20" s="10" t="n">
        <v>3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3</v>
      </c>
      <c r="L20" s="11" t="n">
        <v>0.06</v>
      </c>
      <c r="M20" s="12" t="n">
        <v>0.264541381835937</v>
      </c>
      <c r="N20" s="13" t="n">
        <v>0</v>
      </c>
      <c r="O20" s="13" t="n">
        <v>0.0158724829101562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.00264541381835937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</row>
    <row r="21" customFormat="false" ht="15" hidden="false" customHeight="true" outlineLevel="0" collapsed="false">
      <c r="A21" s="1" t="s">
        <v>36</v>
      </c>
      <c r="B21" s="9" t="s">
        <v>17</v>
      </c>
      <c r="C21" s="10" t="n">
        <v>0</v>
      </c>
      <c r="D21" s="10" t="n">
        <v>5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5</v>
      </c>
      <c r="L21" s="11" t="n">
        <v>0.06</v>
      </c>
      <c r="M21" s="12" t="n">
        <v>0.237648217773437</v>
      </c>
      <c r="N21" s="13" t="n">
        <v>0</v>
      </c>
      <c r="O21" s="13" t="n">
        <v>0.0142588930664062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.00237648217773437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</row>
    <row r="22" customFormat="false" ht="15" hidden="false" customHeight="true" outlineLevel="0" collapsed="false">
      <c r="A22" s="1" t="s">
        <v>37</v>
      </c>
      <c r="B22" s="9" t="s">
        <v>17</v>
      </c>
      <c r="C22" s="10" t="n">
        <v>0</v>
      </c>
      <c r="D22" s="10" t="n">
        <v>3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3</v>
      </c>
      <c r="L22" s="11" t="n">
        <v>0.06</v>
      </c>
      <c r="M22" s="12" t="n">
        <v>0.2960240234375</v>
      </c>
      <c r="N22" s="13" t="n">
        <v>0</v>
      </c>
      <c r="O22" s="13" t="n">
        <v>0.01776144140625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.002960240234375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</row>
    <row r="23" customFormat="false" ht="15" hidden="false" customHeight="true" outlineLevel="0" collapsed="false">
      <c r="A23" s="1" t="s">
        <v>38</v>
      </c>
      <c r="B23" s="9" t="s">
        <v>17</v>
      </c>
      <c r="C23" s="10" t="n">
        <v>0</v>
      </c>
      <c r="D23" s="10" t="n">
        <v>4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4</v>
      </c>
      <c r="L23" s="11" t="n">
        <v>0.06</v>
      </c>
      <c r="M23" s="12" t="n">
        <v>0.199832739257812</v>
      </c>
      <c r="N23" s="13" t="n">
        <v>0</v>
      </c>
      <c r="O23" s="13" t="n">
        <v>0.0119899643554687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.00199832739257812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</row>
    <row r="24" customFormat="false" ht="15" hidden="false" customHeight="true" outlineLevel="0" collapsed="false">
      <c r="A24" s="1" t="s">
        <v>39</v>
      </c>
      <c r="B24" s="9" t="s">
        <v>17</v>
      </c>
      <c r="C24" s="10" t="n">
        <v>0</v>
      </c>
      <c r="D24" s="10" t="n">
        <v>4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4</v>
      </c>
      <c r="L24" s="11" t="n">
        <v>0.06</v>
      </c>
      <c r="M24" s="12" t="n">
        <v>0.195354663085937</v>
      </c>
      <c r="N24" s="13" t="n">
        <v>0</v>
      </c>
      <c r="O24" s="13" t="n">
        <v>0.0117212797851562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.00195354663085937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</row>
    <row r="25" customFormat="false" ht="15" hidden="false" customHeight="true" outlineLevel="0" collapsed="false">
      <c r="A25" s="1" t="s">
        <v>40</v>
      </c>
      <c r="B25" s="9" t="s">
        <v>17</v>
      </c>
      <c r="C25" s="10" t="n">
        <v>0</v>
      </c>
      <c r="D25" s="10" t="n">
        <v>2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2</v>
      </c>
      <c r="L25" s="11" t="n">
        <v>0.06</v>
      </c>
      <c r="M25" s="12" t="n">
        <v>0.32542470703125</v>
      </c>
      <c r="N25" s="13" t="n">
        <v>0</v>
      </c>
      <c r="O25" s="13" t="n">
        <v>0.019525482421875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.0032542470703125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</row>
    <row r="26" customFormat="false" ht="15" hidden="false" customHeight="true" outlineLevel="0" collapsed="false">
      <c r="A26" s="1" t="s">
        <v>41</v>
      </c>
      <c r="B26" s="9" t="s">
        <v>17</v>
      </c>
      <c r="C26" s="10" t="n">
        <v>0</v>
      </c>
      <c r="D26" s="10" t="n">
        <v>4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4</v>
      </c>
      <c r="L26" s="11" t="n">
        <v>0.06</v>
      </c>
      <c r="M26" s="12" t="n">
        <v>0.274755639648437</v>
      </c>
      <c r="N26" s="13" t="n">
        <v>0</v>
      </c>
      <c r="O26" s="13" t="n">
        <v>0.0164853383789062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.00274755639648437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</row>
    <row r="27" customFormat="false" ht="15" hidden="false" customHeight="true" outlineLevel="0" collapsed="false">
      <c r="A27" s="1" t="s">
        <v>42</v>
      </c>
      <c r="B27" s="9" t="s">
        <v>32</v>
      </c>
      <c r="C27" s="10" t="n">
        <v>0</v>
      </c>
      <c r="D27" s="10" t="n">
        <v>36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36</v>
      </c>
      <c r="L27" s="11" t="n">
        <v>3.6</v>
      </c>
      <c r="M27" s="12" t="n">
        <v>0.390466015625</v>
      </c>
      <c r="N27" s="13" t="n">
        <v>0</v>
      </c>
      <c r="O27" s="13" t="n">
        <v>1.40567765625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.234279609375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</row>
    <row r="28" customFormat="false" ht="15" hidden="false" customHeight="true" outlineLevel="0" collapsed="false">
      <c r="A28" s="1" t="s">
        <v>43</v>
      </c>
      <c r="B28" s="9" t="s">
        <v>17</v>
      </c>
      <c r="C28" s="10" t="n">
        <v>0</v>
      </c>
      <c r="D28" s="10" t="n">
        <v>3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3</v>
      </c>
      <c r="L28" s="11" t="n">
        <v>0.06</v>
      </c>
      <c r="M28" s="12" t="n">
        <v>0.487249755859375</v>
      </c>
      <c r="N28" s="13" t="n">
        <v>0</v>
      </c>
      <c r="O28" s="13" t="n">
        <v>0.0292349853515625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.00487249755859375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</row>
    <row r="29" customFormat="false" ht="15" hidden="false" customHeight="true" outlineLevel="0" collapsed="false">
      <c r="A29" s="1" t="s">
        <v>44</v>
      </c>
      <c r="B29" s="9" t="s">
        <v>17</v>
      </c>
      <c r="C29" s="10" t="n">
        <v>0</v>
      </c>
      <c r="D29" s="10" t="n">
        <v>0</v>
      </c>
      <c r="E29" s="10" t="n">
        <v>5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5</v>
      </c>
      <c r="L29" s="11" t="n">
        <v>0.06</v>
      </c>
      <c r="M29" s="12" t="n">
        <v>0.323219311523437</v>
      </c>
      <c r="N29" s="13" t="n">
        <v>0</v>
      </c>
      <c r="O29" s="13" t="n">
        <v>0</v>
      </c>
      <c r="P29" s="13" t="n">
        <v>0.0193931586914062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.00387863173828124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</row>
    <row r="30" customFormat="false" ht="15" hidden="false" customHeight="true" outlineLevel="0" collapsed="false">
      <c r="A30" s="1" t="s">
        <v>45</v>
      </c>
      <c r="B30" s="9" t="s">
        <v>17</v>
      </c>
      <c r="C30" s="10" t="n">
        <v>0</v>
      </c>
      <c r="D30" s="10" t="n">
        <v>0</v>
      </c>
      <c r="E30" s="10" t="n">
        <v>5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5</v>
      </c>
      <c r="L30" s="11" t="n">
        <v>0.06</v>
      </c>
      <c r="M30" s="12" t="n">
        <v>0.292514990234375</v>
      </c>
      <c r="N30" s="13" t="n">
        <v>0</v>
      </c>
      <c r="O30" s="13" t="n">
        <v>0</v>
      </c>
      <c r="P30" s="13" t="n">
        <v>0.0175508994140625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.0035101798828125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</row>
    <row r="31" customFormat="false" ht="15" hidden="false" customHeight="true" outlineLevel="0" collapsed="false">
      <c r="A31" s="1" t="s">
        <v>46</v>
      </c>
      <c r="B31" s="9" t="s">
        <v>17</v>
      </c>
      <c r="C31" s="10" t="n">
        <v>0</v>
      </c>
      <c r="D31" s="10" t="n">
        <v>7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7</v>
      </c>
      <c r="L31" s="11" t="n">
        <v>0.06</v>
      </c>
      <c r="M31" s="12" t="n">
        <v>0.434985888671875</v>
      </c>
      <c r="N31" s="13" t="n">
        <v>0</v>
      </c>
      <c r="O31" s="13" t="n">
        <v>0.0260991533203125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.00434985888671875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</row>
    <row r="32" customFormat="false" ht="15" hidden="false" customHeight="true" outlineLevel="0" collapsed="false">
      <c r="A32" s="1" t="s">
        <v>47</v>
      </c>
      <c r="B32" s="9" t="s">
        <v>17</v>
      </c>
      <c r="C32" s="10" t="n">
        <v>0</v>
      </c>
      <c r="D32" s="10" t="n">
        <v>0</v>
      </c>
      <c r="E32" s="10" t="n">
        <v>47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47</v>
      </c>
      <c r="L32" s="11" t="n">
        <v>0.5</v>
      </c>
      <c r="M32" s="12" t="n">
        <v>0.471385229492187</v>
      </c>
      <c r="N32" s="13" t="n">
        <v>0</v>
      </c>
      <c r="O32" s="13" t="n">
        <v>0</v>
      </c>
      <c r="P32" s="13" t="n">
        <v>0.235692614746094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.0471385229492187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</row>
    <row r="33" customFormat="false" ht="15" hidden="false" customHeight="true" outlineLevel="0" collapsed="false">
      <c r="A33" s="1" t="s">
        <v>48</v>
      </c>
      <c r="B33" s="9" t="s">
        <v>32</v>
      </c>
      <c r="C33" s="10" t="n">
        <v>0</v>
      </c>
      <c r="D33" s="10" t="n">
        <v>103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103</v>
      </c>
      <c r="L33" s="11" t="n">
        <v>10.3</v>
      </c>
      <c r="M33" s="12" t="n">
        <v>0.4081802734375</v>
      </c>
      <c r="N33" s="13" t="n">
        <v>0</v>
      </c>
      <c r="O33" s="13" t="n">
        <v>4.20425681640625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.700709469401042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</row>
    <row r="34" customFormat="false" ht="15" hidden="false" customHeight="true" outlineLevel="0" collapsed="false">
      <c r="A34" s="1" t="s">
        <v>49</v>
      </c>
      <c r="B34" s="9" t="s">
        <v>17</v>
      </c>
      <c r="C34" s="10" t="n">
        <v>6</v>
      </c>
      <c r="D34" s="10" t="n">
        <v>16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22</v>
      </c>
      <c r="L34" s="11" t="n">
        <v>0.25</v>
      </c>
      <c r="M34" s="12" t="n">
        <v>0.440300903320312</v>
      </c>
      <c r="N34" s="13" t="n">
        <v>0.0300205161354758</v>
      </c>
      <c r="O34" s="13" t="n">
        <v>0.0800547096946022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.00375256451693448</v>
      </c>
      <c r="W34" s="13" t="n">
        <v>0.013342451615767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</row>
    <row r="35" customFormat="false" ht="15" hidden="false" customHeight="true" outlineLevel="0" collapsed="false">
      <c r="A35" s="1" t="s">
        <v>50</v>
      </c>
      <c r="B35" s="9" t="s">
        <v>32</v>
      </c>
      <c r="C35" s="10" t="n">
        <v>6</v>
      </c>
      <c r="D35" s="10" t="n">
        <v>82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88</v>
      </c>
      <c r="L35" s="11" t="n">
        <v>8.8</v>
      </c>
      <c r="M35" s="12" t="n">
        <v>0.277766796875</v>
      </c>
      <c r="N35" s="13" t="n">
        <v>0.166660078125</v>
      </c>
      <c r="O35" s="13" t="n">
        <v>2.277687734375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.020832509765625</v>
      </c>
      <c r="W35" s="13" t="n">
        <v>0.379614622395833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</row>
    <row r="36" customFormat="false" ht="15" hidden="false" customHeight="true" outlineLevel="0" collapsed="false">
      <c r="A36" s="1" t="s">
        <v>51</v>
      </c>
      <c r="B36" s="9" t="s">
        <v>17</v>
      </c>
      <c r="C36" s="10" t="n">
        <v>0</v>
      </c>
      <c r="D36" s="10" t="n">
        <v>2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2</v>
      </c>
      <c r="L36" s="11" t="n">
        <v>0.06</v>
      </c>
      <c r="M36" s="12" t="n">
        <v>0.454587329101562</v>
      </c>
      <c r="N36" s="13" t="n">
        <v>0</v>
      </c>
      <c r="O36" s="13" t="n">
        <v>0.0272752397460937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.00454587329101562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</row>
    <row r="37" customFormat="false" ht="15" hidden="false" customHeight="true" outlineLevel="0" collapsed="false">
      <c r="A37" s="1" t="s">
        <v>52</v>
      </c>
      <c r="B37" s="9" t="s">
        <v>17</v>
      </c>
      <c r="C37" s="10" t="n">
        <v>0</v>
      </c>
      <c r="D37" s="10" t="n">
        <v>2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2</v>
      </c>
      <c r="L37" s="11" t="n">
        <v>0.06</v>
      </c>
      <c r="M37" s="12" t="n">
        <v>0.3051060546875</v>
      </c>
      <c r="N37" s="13" t="n">
        <v>0</v>
      </c>
      <c r="O37" s="13" t="n">
        <v>0.01830636328125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.003051060546875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</row>
    <row r="38" customFormat="false" ht="15" hidden="false" customHeight="true" outlineLevel="0" collapsed="false">
      <c r="A38" s="1" t="s">
        <v>53</v>
      </c>
      <c r="B38" s="9" t="s">
        <v>17</v>
      </c>
      <c r="C38" s="10" t="n">
        <v>0</v>
      </c>
      <c r="D38" s="10" t="n">
        <v>5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5</v>
      </c>
      <c r="L38" s="11" t="n">
        <v>0.06</v>
      </c>
      <c r="M38" s="12" t="n">
        <v>0.280216625976562</v>
      </c>
      <c r="N38" s="13" t="n">
        <v>0</v>
      </c>
      <c r="O38" s="13" t="n">
        <v>0.0168129975585937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.00280216625976562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</row>
    <row r="39" customFormat="false" ht="15" hidden="false" customHeight="true" outlineLevel="0" collapsed="false">
      <c r="A39" s="1" t="s">
        <v>54</v>
      </c>
      <c r="B39" s="9" t="s">
        <v>17</v>
      </c>
      <c r="C39" s="10" t="n">
        <v>0</v>
      </c>
      <c r="D39" s="10" t="n">
        <v>5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5</v>
      </c>
      <c r="L39" s="11" t="n">
        <v>0.06</v>
      </c>
      <c r="M39" s="12" t="n">
        <v>0.369154760742187</v>
      </c>
      <c r="N39" s="13" t="n">
        <v>0</v>
      </c>
      <c r="O39" s="13" t="n">
        <v>0.0221492856445312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.00369154760742187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</row>
    <row r="40" customFormat="false" ht="15" hidden="false" customHeight="true" outlineLevel="0" collapsed="false">
      <c r="A40" s="1" t="s">
        <v>55</v>
      </c>
      <c r="B40" s="9" t="s">
        <v>17</v>
      </c>
      <c r="C40" s="10" t="n">
        <v>0</v>
      </c>
      <c r="D40" s="10" t="n">
        <v>1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1</v>
      </c>
      <c r="L40" s="11" t="n">
        <v>0.06</v>
      </c>
      <c r="M40" s="12" t="n">
        <v>0.51361318359375</v>
      </c>
      <c r="N40" s="13" t="n">
        <v>0</v>
      </c>
      <c r="O40" s="13" t="n">
        <v>0.030816791015625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.0051361318359375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</row>
    <row r="41" customFormat="false" ht="15" hidden="false" customHeight="true" outlineLevel="0" collapsed="false">
      <c r="A41" s="1" t="s">
        <v>56</v>
      </c>
      <c r="B41" s="9" t="s">
        <v>17</v>
      </c>
      <c r="C41" s="10" t="n">
        <v>0</v>
      </c>
      <c r="D41" s="10" t="n">
        <v>0</v>
      </c>
      <c r="E41" s="10" t="n">
        <v>4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4</v>
      </c>
      <c r="L41" s="11" t="n">
        <v>0.06</v>
      </c>
      <c r="M41" s="12" t="n">
        <v>0.43604853515625</v>
      </c>
      <c r="N41" s="13" t="n">
        <v>0</v>
      </c>
      <c r="O41" s="13" t="n">
        <v>0</v>
      </c>
      <c r="P41" s="13" t="n">
        <v>0.026162912109375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.005232582421875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</row>
    <row r="42" customFormat="false" ht="15" hidden="false" customHeight="true" outlineLevel="0" collapsed="false">
      <c r="A42" s="1" t="s">
        <v>57</v>
      </c>
      <c r="B42" s="9" t="s">
        <v>17</v>
      </c>
      <c r="C42" s="10" t="n">
        <v>0</v>
      </c>
      <c r="D42" s="10" t="n">
        <v>3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3</v>
      </c>
      <c r="L42" s="11" t="n">
        <v>0.06</v>
      </c>
      <c r="M42" s="12" t="n">
        <v>0.295863891601562</v>
      </c>
      <c r="N42" s="13" t="n">
        <v>0</v>
      </c>
      <c r="O42" s="13" t="n">
        <v>0.0177518334960937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.00295863891601562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</row>
    <row r="43" customFormat="false" ht="15" hidden="false" customHeight="true" outlineLevel="0" collapsed="false">
      <c r="A43" s="1" t="s">
        <v>58</v>
      </c>
      <c r="B43" s="9" t="s">
        <v>17</v>
      </c>
      <c r="C43" s="10" t="n">
        <v>0</v>
      </c>
      <c r="D43" s="10" t="n">
        <v>0</v>
      </c>
      <c r="E43" s="10" t="n">
        <v>18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18</v>
      </c>
      <c r="L43" s="11" t="n">
        <v>0.25</v>
      </c>
      <c r="M43" s="12" t="n">
        <v>0.169935302734375</v>
      </c>
      <c r="N43" s="13" t="n">
        <v>0</v>
      </c>
      <c r="O43" s="13" t="n">
        <v>0</v>
      </c>
      <c r="P43" s="13" t="n">
        <v>0.0424838256835938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.00849676513671875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</row>
    <row r="44" customFormat="false" ht="15" hidden="false" customHeight="false" outlineLevel="0" collapsed="false">
      <c r="A44" s="1" t="s">
        <v>59</v>
      </c>
      <c r="B44" s="9" t="s">
        <v>17</v>
      </c>
      <c r="C44" s="10" t="n">
        <v>0</v>
      </c>
      <c r="D44" s="10" t="n">
        <v>2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20</v>
      </c>
      <c r="L44" s="11" t="n">
        <v>0.25</v>
      </c>
      <c r="M44" s="12" t="n">
        <v>0.277016479492187</v>
      </c>
      <c r="N44" s="13" t="n">
        <v>0</v>
      </c>
      <c r="O44" s="13" t="n">
        <v>0.0692541198730468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.0115423533121745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</row>
    <row r="45" customFormat="false" ht="15" hidden="false" customHeight="false" outlineLevel="0" collapsed="false">
      <c r="A45" s="1" t="s">
        <v>60</v>
      </c>
      <c r="B45" s="9" t="s">
        <v>17</v>
      </c>
      <c r="C45" s="10" t="n">
        <v>0</v>
      </c>
      <c r="D45" s="10" t="n">
        <v>0</v>
      </c>
      <c r="E45" s="10" t="n">
        <v>2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2</v>
      </c>
      <c r="L45" s="11" t="n">
        <v>0.06</v>
      </c>
      <c r="M45" s="12" t="n">
        <v>0.44679677734375</v>
      </c>
      <c r="N45" s="13" t="n">
        <v>0</v>
      </c>
      <c r="O45" s="13" t="n">
        <v>0</v>
      </c>
      <c r="P45" s="13" t="n">
        <v>0.026807806640625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.005361561328125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</row>
    <row r="46" customFormat="false" ht="15" hidden="false" customHeight="true" outlineLevel="0" collapsed="false">
      <c r="A46" s="1" t="s">
        <v>61</v>
      </c>
      <c r="B46" s="9" t="s">
        <v>17</v>
      </c>
      <c r="C46" s="10" t="n">
        <v>0</v>
      </c>
      <c r="D46" s="10" t="n">
        <v>0</v>
      </c>
      <c r="E46" s="10" t="n">
        <v>9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9</v>
      </c>
      <c r="L46" s="11" t="n">
        <v>0.06</v>
      </c>
      <c r="M46" s="12" t="n">
        <v>0.429229833984375</v>
      </c>
      <c r="N46" s="13" t="n">
        <v>0</v>
      </c>
      <c r="O46" s="13" t="n">
        <v>0</v>
      </c>
      <c r="P46" s="13" t="n">
        <v>0.0257537900390625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.0051507580078125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</row>
    <row r="47" customFormat="false" ht="15" hidden="false" customHeight="false" outlineLevel="0" collapsed="false">
      <c r="A47" s="1" t="s">
        <v>62</v>
      </c>
      <c r="B47" s="9" t="s">
        <v>32</v>
      </c>
      <c r="C47" s="10" t="n">
        <v>0</v>
      </c>
      <c r="D47" s="10" t="n">
        <v>0</v>
      </c>
      <c r="E47" s="10" t="n">
        <v>42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42</v>
      </c>
      <c r="L47" s="11" t="n">
        <v>4.2</v>
      </c>
      <c r="M47" s="12" t="n">
        <v>0.17451748046875</v>
      </c>
      <c r="N47" s="13" t="n">
        <v>0</v>
      </c>
      <c r="O47" s="13" t="n">
        <v>0</v>
      </c>
      <c r="P47" s="13" t="n">
        <v>0.73297341796875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.14659468359375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</row>
    <row r="48" customFormat="false" ht="15" hidden="false" customHeight="true" outlineLevel="0" collapsed="false">
      <c r="A48" s="1" t="s">
        <v>63</v>
      </c>
      <c r="B48" s="9" t="s">
        <v>32</v>
      </c>
      <c r="C48" s="10" t="n">
        <v>0</v>
      </c>
      <c r="D48" s="10" t="n">
        <v>0</v>
      </c>
      <c r="E48" s="10" t="n">
        <v>31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31</v>
      </c>
      <c r="L48" s="11" t="n">
        <v>3.1</v>
      </c>
      <c r="M48" s="12" t="n">
        <v>0.194723266601562</v>
      </c>
      <c r="N48" s="13" t="n">
        <v>0</v>
      </c>
      <c r="O48" s="13" t="n">
        <v>0</v>
      </c>
      <c r="P48" s="13" t="n">
        <v>0.603642126464842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.120728425292968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</row>
    <row r="49" customFormat="false" ht="15" hidden="false" customHeight="false" outlineLevel="0" collapsed="false">
      <c r="A49" s="1" t="s">
        <v>64</v>
      </c>
      <c r="B49" s="9" t="s">
        <v>32</v>
      </c>
      <c r="C49" s="10" t="n">
        <v>0</v>
      </c>
      <c r="D49" s="10" t="n">
        <v>0</v>
      </c>
      <c r="E49" s="10" t="n">
        <v>38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38</v>
      </c>
      <c r="L49" s="11" t="n">
        <v>3.8</v>
      </c>
      <c r="M49" s="12" t="n">
        <v>0.131232495117187</v>
      </c>
      <c r="N49" s="13" t="n">
        <v>0</v>
      </c>
      <c r="O49" s="13" t="n">
        <v>0</v>
      </c>
      <c r="P49" s="13" t="n">
        <v>0.498683481445311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.0997366962890621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</row>
    <row r="50" customFormat="false" ht="15" hidden="false" customHeight="true" outlineLevel="0" collapsed="false">
      <c r="A50" s="1" t="s">
        <v>65</v>
      </c>
      <c r="B50" s="9" t="s">
        <v>17</v>
      </c>
      <c r="C50" s="10" t="n">
        <v>0</v>
      </c>
      <c r="D50" s="10" t="n">
        <v>0</v>
      </c>
      <c r="E50" s="10" t="n">
        <v>3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30</v>
      </c>
      <c r="L50" s="11" t="n">
        <v>0.5</v>
      </c>
      <c r="M50" s="12" t="n">
        <v>0.146427563476562</v>
      </c>
      <c r="N50" s="13" t="n">
        <v>0</v>
      </c>
      <c r="O50" s="13" t="n">
        <v>0</v>
      </c>
      <c r="P50" s="13" t="n">
        <v>0.073213781738281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.0146427563476562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</row>
    <row r="51" customFormat="false" ht="15" hidden="false" customHeight="true" outlineLevel="0" collapsed="false">
      <c r="A51" s="1" t="s">
        <v>66</v>
      </c>
      <c r="B51" s="9" t="s">
        <v>17</v>
      </c>
      <c r="C51" s="10" t="n">
        <v>0</v>
      </c>
      <c r="D51" s="10" t="n">
        <v>0</v>
      </c>
      <c r="E51" s="10" t="n">
        <v>5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5</v>
      </c>
      <c r="L51" s="11" t="n">
        <v>0.06</v>
      </c>
      <c r="M51" s="12" t="n">
        <v>0.112587255859375</v>
      </c>
      <c r="N51" s="13" t="n">
        <v>0</v>
      </c>
      <c r="O51" s="13" t="n">
        <v>0</v>
      </c>
      <c r="P51" s="13" t="n">
        <v>0.0067552353515625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.0013510470703125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</row>
    <row r="52" customFormat="false" ht="15" hidden="false" customHeight="true" outlineLevel="0" collapsed="false">
      <c r="A52" s="1" t="s">
        <v>67</v>
      </c>
      <c r="B52" s="9" t="s">
        <v>17</v>
      </c>
      <c r="C52" s="10" t="n">
        <v>0</v>
      </c>
      <c r="D52" s="10" t="n">
        <v>0</v>
      </c>
      <c r="E52" s="10" t="n">
        <v>3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3</v>
      </c>
      <c r="L52" s="11" t="n">
        <v>0.06</v>
      </c>
      <c r="M52" s="12" t="n">
        <v>0.214267895507812</v>
      </c>
      <c r="N52" s="13" t="n">
        <v>0</v>
      </c>
      <c r="O52" s="13" t="n">
        <v>0</v>
      </c>
      <c r="P52" s="13" t="n">
        <v>0.0128560737304687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.00257121474609374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</row>
    <row r="53" customFormat="false" ht="15" hidden="false" customHeight="true" outlineLevel="0" collapsed="false">
      <c r="A53" s="1" t="s">
        <v>68</v>
      </c>
      <c r="B53" s="9" t="s">
        <v>17</v>
      </c>
      <c r="C53" s="10" t="n">
        <v>0</v>
      </c>
      <c r="D53" s="10" t="n">
        <v>0</v>
      </c>
      <c r="E53" s="10" t="n">
        <v>2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2</v>
      </c>
      <c r="L53" s="11" t="n">
        <v>0.06</v>
      </c>
      <c r="M53" s="12" t="n">
        <v>0.152896655273437</v>
      </c>
      <c r="N53" s="13" t="n">
        <v>0</v>
      </c>
      <c r="O53" s="13" t="n">
        <v>0</v>
      </c>
      <c r="P53" s="13" t="n">
        <v>0.00917379931640622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.00183475986328124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</row>
    <row r="54" customFormat="false" ht="15" hidden="false" customHeight="true" outlineLevel="0" collapsed="false">
      <c r="A54" s="1" t="s">
        <v>69</v>
      </c>
      <c r="B54" s="9" t="s">
        <v>17</v>
      </c>
      <c r="C54" s="10" t="n">
        <v>0</v>
      </c>
      <c r="D54" s="10" t="n">
        <v>0</v>
      </c>
      <c r="E54" s="10" t="n">
        <v>2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2</v>
      </c>
      <c r="L54" s="11" t="n">
        <v>0.06</v>
      </c>
      <c r="M54" s="12" t="n">
        <v>0.188669213867187</v>
      </c>
      <c r="N54" s="13" t="n">
        <v>0</v>
      </c>
      <c r="O54" s="13" t="n">
        <v>0</v>
      </c>
      <c r="P54" s="13" t="n">
        <v>0.0113201528320312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.00226403056640624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</row>
    <row r="55" customFormat="false" ht="15" hidden="false" customHeight="true" outlineLevel="0" collapsed="false">
      <c r="A55" s="1" t="s">
        <v>70</v>
      </c>
      <c r="B55" s="9" t="s">
        <v>17</v>
      </c>
      <c r="C55" s="10" t="n">
        <v>0</v>
      </c>
      <c r="D55" s="10" t="n">
        <v>0</v>
      </c>
      <c r="E55" s="10" t="n">
        <v>2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2</v>
      </c>
      <c r="L55" s="11" t="n">
        <v>0.06</v>
      </c>
      <c r="M55" s="12" t="n">
        <v>1.07926020507812</v>
      </c>
      <c r="N55" s="13" t="n">
        <v>0</v>
      </c>
      <c r="O55" s="13" t="n">
        <v>0</v>
      </c>
      <c r="P55" s="13" t="n">
        <v>0.0647556123046872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.0129511224609374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</row>
    <row r="56" customFormat="false" ht="15" hidden="false" customHeight="true" outlineLevel="0" collapsed="false">
      <c r="A56" s="1" t="s">
        <v>71</v>
      </c>
      <c r="B56" s="9" t="s">
        <v>17</v>
      </c>
      <c r="C56" s="10" t="n">
        <v>0</v>
      </c>
      <c r="D56" s="10" t="n">
        <v>0</v>
      </c>
      <c r="E56" s="10" t="n">
        <v>1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1</v>
      </c>
      <c r="L56" s="11" t="n">
        <v>0.06</v>
      </c>
      <c r="M56" s="12" t="n">
        <v>0.576463989257812</v>
      </c>
      <c r="N56" s="13" t="n">
        <v>0</v>
      </c>
      <c r="O56" s="13" t="n">
        <v>0</v>
      </c>
      <c r="P56" s="13" t="n">
        <v>0.0345878393554687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.00691756787109374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</row>
    <row r="57" customFormat="false" ht="15" hidden="false" customHeight="true" outlineLevel="0" collapsed="false">
      <c r="A57" s="1" t="s">
        <v>72</v>
      </c>
      <c r="B57" s="9" t="s">
        <v>17</v>
      </c>
      <c r="C57" s="10" t="n">
        <v>0</v>
      </c>
      <c r="D57" s="10" t="n">
        <v>0</v>
      </c>
      <c r="E57" s="10" t="n">
        <v>3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3</v>
      </c>
      <c r="L57" s="11" t="n">
        <v>0.06</v>
      </c>
      <c r="M57" s="12" t="n">
        <v>0.44243828125</v>
      </c>
      <c r="N57" s="13" t="n">
        <v>0</v>
      </c>
      <c r="O57" s="13" t="n">
        <v>0</v>
      </c>
      <c r="P57" s="13" t="n">
        <v>0.026546296875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.005309259375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</row>
    <row r="58" customFormat="false" ht="15" hidden="false" customHeight="false" outlineLevel="0" collapsed="false">
      <c r="A58" s="1" t="s">
        <v>73</v>
      </c>
      <c r="B58" s="9" t="s">
        <v>17</v>
      </c>
      <c r="C58" s="10" t="n">
        <v>0</v>
      </c>
      <c r="D58" s="10" t="n">
        <v>0</v>
      </c>
      <c r="E58" s="10" t="n">
        <v>4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4</v>
      </c>
      <c r="L58" s="11" t="n">
        <v>0.06</v>
      </c>
      <c r="M58" s="12" t="n">
        <v>0.821430419921875</v>
      </c>
      <c r="N58" s="13" t="n">
        <v>0</v>
      </c>
      <c r="O58" s="13" t="n">
        <v>0</v>
      </c>
      <c r="P58" s="13" t="n">
        <v>0.0492858251953125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.0098571650390625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</row>
    <row r="59" customFormat="false" ht="15" hidden="false" customHeight="false" outlineLevel="0" collapsed="false">
      <c r="A59" s="1" t="s">
        <v>74</v>
      </c>
      <c r="B59" s="9" t="s">
        <v>32</v>
      </c>
      <c r="C59" s="10" t="n">
        <v>0</v>
      </c>
      <c r="D59" s="10" t="n">
        <v>117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117</v>
      </c>
      <c r="L59" s="11" t="n">
        <v>11.7</v>
      </c>
      <c r="M59" s="12" t="n">
        <v>0.276698120117187</v>
      </c>
      <c r="N59" s="13" t="n">
        <v>0</v>
      </c>
      <c r="O59" s="13" t="n">
        <v>3.23736800537109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.539561334228515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</row>
    <row r="60" customFormat="false" ht="15" hidden="false" customHeight="true" outlineLevel="0" collapsed="false">
      <c r="A60" s="1" t="s">
        <v>75</v>
      </c>
      <c r="B60" s="9" t="s">
        <v>17</v>
      </c>
      <c r="C60" s="10" t="n">
        <v>0</v>
      </c>
      <c r="D60" s="10" t="n">
        <v>0</v>
      </c>
      <c r="E60" s="10" t="n">
        <v>4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4</v>
      </c>
      <c r="L60" s="11" t="n">
        <v>0.06</v>
      </c>
      <c r="M60" s="12" t="n">
        <v>0.764162133789062</v>
      </c>
      <c r="N60" s="13" t="n">
        <v>0</v>
      </c>
      <c r="O60" s="13" t="n">
        <v>0</v>
      </c>
      <c r="P60" s="13" t="n">
        <v>0.0458497280273437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.00916994560546875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</row>
    <row r="61" customFormat="false" ht="15" hidden="false" customHeight="true" outlineLevel="0" collapsed="false">
      <c r="A61" s="1" t="s">
        <v>76</v>
      </c>
      <c r="B61" s="9" t="s">
        <v>17</v>
      </c>
      <c r="C61" s="10" t="n">
        <v>0</v>
      </c>
      <c r="D61" s="10" t="n">
        <v>0</v>
      </c>
      <c r="E61" s="10" t="n">
        <v>14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14</v>
      </c>
      <c r="L61" s="11" t="n">
        <v>0.125</v>
      </c>
      <c r="M61" s="12" t="n">
        <v>1.00694946289062</v>
      </c>
      <c r="N61" s="13" t="n">
        <v>0</v>
      </c>
      <c r="O61" s="13" t="n">
        <v>0</v>
      </c>
      <c r="P61" s="13" t="n">
        <v>0.125868682861328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.0251737365722655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</row>
    <row r="62" customFormat="false" ht="15" hidden="false" customHeight="true" outlineLevel="0" collapsed="false">
      <c r="A62" s="1" t="s">
        <v>77</v>
      </c>
      <c r="B62" s="9" t="s">
        <v>17</v>
      </c>
      <c r="C62" s="10" t="n">
        <v>0</v>
      </c>
      <c r="D62" s="10" t="n">
        <v>0</v>
      </c>
      <c r="E62" s="10" t="n">
        <v>6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6</v>
      </c>
      <c r="L62" s="11" t="n">
        <v>0.06</v>
      </c>
      <c r="M62" s="12" t="n">
        <v>1.36556604003906</v>
      </c>
      <c r="N62" s="13" t="n">
        <v>0</v>
      </c>
      <c r="O62" s="13" t="n">
        <v>0</v>
      </c>
      <c r="P62" s="13" t="n">
        <v>0.0819339624023436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.0163867924804687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</row>
    <row r="63" customFormat="false" ht="15" hidden="false" customHeight="true" outlineLevel="0" collapsed="false">
      <c r="A63" s="1" t="s">
        <v>78</v>
      </c>
      <c r="B63" s="9" t="s">
        <v>17</v>
      </c>
      <c r="C63" s="10" t="n">
        <v>0</v>
      </c>
      <c r="D63" s="10" t="n">
        <v>0</v>
      </c>
      <c r="E63" s="10" t="n">
        <v>2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20</v>
      </c>
      <c r="L63" s="11" t="n">
        <v>0.25</v>
      </c>
      <c r="M63" s="12" t="n">
        <v>0.915703393554687</v>
      </c>
      <c r="N63" s="13" t="n">
        <v>0</v>
      </c>
      <c r="O63" s="13" t="n">
        <v>0</v>
      </c>
      <c r="P63" s="13" t="n">
        <v>0.228925848388672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.0457851696777344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</row>
    <row r="64" customFormat="false" ht="15" hidden="false" customHeight="true" outlineLevel="0" collapsed="false">
      <c r="A64" s="1" t="s">
        <v>79</v>
      </c>
      <c r="B64" s="9" t="s">
        <v>17</v>
      </c>
      <c r="C64" s="10" t="n">
        <v>0</v>
      </c>
      <c r="D64" s="10" t="n">
        <v>0</v>
      </c>
      <c r="E64" s="10" t="n">
        <v>4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4</v>
      </c>
      <c r="L64" s="11" t="n">
        <v>0.06</v>
      </c>
      <c r="M64" s="12" t="n">
        <v>0.775008374023437</v>
      </c>
      <c r="N64" s="13" t="n">
        <v>0</v>
      </c>
      <c r="O64" s="13" t="n">
        <v>0</v>
      </c>
      <c r="P64" s="13" t="n">
        <v>0.0465005024414062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.00930010048828124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</row>
    <row r="65" customFormat="false" ht="15" hidden="false" customHeight="false" outlineLevel="0" collapsed="false">
      <c r="A65" s="1" t="s">
        <v>80</v>
      </c>
      <c r="B65" s="9" t="s">
        <v>17</v>
      </c>
      <c r="C65" s="10" t="n">
        <v>0</v>
      </c>
      <c r="D65" s="10" t="n">
        <v>0</v>
      </c>
      <c r="E65" s="10" t="n">
        <v>4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4</v>
      </c>
      <c r="L65" s="11" t="n">
        <v>0.06</v>
      </c>
      <c r="M65" s="12" t="n">
        <v>0.9271041015625</v>
      </c>
      <c r="N65" s="13" t="n">
        <v>0</v>
      </c>
      <c r="O65" s="13" t="n">
        <v>0</v>
      </c>
      <c r="P65" s="13" t="n">
        <v>0.05562624609375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.01112524921875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</row>
    <row r="66" customFormat="false" ht="15" hidden="false" customHeight="true" outlineLevel="0" collapsed="false">
      <c r="A66" s="1" t="s">
        <v>81</v>
      </c>
      <c r="B66" s="9" t="s">
        <v>17</v>
      </c>
      <c r="C66" s="10" t="n">
        <v>0</v>
      </c>
      <c r="D66" s="10" t="n">
        <v>0</v>
      </c>
      <c r="E66" s="10" t="n">
        <v>8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8</v>
      </c>
      <c r="L66" s="11" t="n">
        <v>0.06</v>
      </c>
      <c r="M66" s="12" t="n">
        <v>1.02060202636718</v>
      </c>
      <c r="N66" s="13" t="n">
        <v>0</v>
      </c>
      <c r="O66" s="13" t="n">
        <v>0</v>
      </c>
      <c r="P66" s="13" t="n">
        <v>0.0612361215820308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.0122472243164062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</row>
    <row r="67" customFormat="false" ht="15" hidden="false" customHeight="true" outlineLevel="0" collapsed="false">
      <c r="A67" s="1" t="s">
        <v>82</v>
      </c>
      <c r="B67" s="9" t="s">
        <v>17</v>
      </c>
      <c r="C67" s="10" t="n">
        <v>0</v>
      </c>
      <c r="D67" s="10" t="n">
        <v>0</v>
      </c>
      <c r="E67" s="10" t="n">
        <v>53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53</v>
      </c>
      <c r="L67" s="11" t="n">
        <v>1</v>
      </c>
      <c r="M67" s="12" t="n">
        <v>1.19150354003906</v>
      </c>
      <c r="N67" s="13" t="n">
        <v>0</v>
      </c>
      <c r="O67" s="13" t="n">
        <v>0</v>
      </c>
      <c r="P67" s="13" t="n">
        <v>1.19150354003906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.238300708007812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</row>
    <row r="68" customFormat="false" ht="15" hidden="false" customHeight="true" outlineLevel="0" collapsed="false">
      <c r="A68" s="1" t="s">
        <v>83</v>
      </c>
      <c r="B68" s="9" t="s">
        <v>17</v>
      </c>
      <c r="C68" s="10" t="n">
        <v>0</v>
      </c>
      <c r="D68" s="10" t="n">
        <v>0</v>
      </c>
      <c r="E68" s="10" t="n">
        <v>2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2</v>
      </c>
      <c r="L68" s="11" t="n">
        <v>0.06</v>
      </c>
      <c r="M68" s="12" t="n">
        <v>0.783144897460937</v>
      </c>
      <c r="N68" s="13" t="n">
        <v>0</v>
      </c>
      <c r="O68" s="13" t="n">
        <v>0</v>
      </c>
      <c r="P68" s="13" t="n">
        <v>0.0469886938476562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.00939773876953124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</row>
    <row r="69" customFormat="false" ht="15" hidden="false" customHeight="false" outlineLevel="0" collapsed="false">
      <c r="A69" s="1" t="s">
        <v>84</v>
      </c>
      <c r="B69" s="9" t="s">
        <v>17</v>
      </c>
      <c r="C69" s="10" t="n">
        <v>0</v>
      </c>
      <c r="D69" s="10" t="n">
        <v>0</v>
      </c>
      <c r="E69" s="10" t="n">
        <v>6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6</v>
      </c>
      <c r="L69" s="11" t="n">
        <v>0.06</v>
      </c>
      <c r="M69" s="12" t="n">
        <v>1.06589111328125</v>
      </c>
      <c r="N69" s="13" t="n">
        <v>0</v>
      </c>
      <c r="O69" s="13" t="n">
        <v>0</v>
      </c>
      <c r="P69" s="13" t="n">
        <v>0.063953466796875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.012790693359375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</row>
    <row r="70" customFormat="false" ht="15" hidden="false" customHeight="true" outlineLevel="0" collapsed="false">
      <c r="A70" s="1" t="s">
        <v>85</v>
      </c>
      <c r="B70" s="9" t="s">
        <v>17</v>
      </c>
      <c r="C70" s="10" t="n">
        <v>0</v>
      </c>
      <c r="D70" s="10" t="n">
        <v>0</v>
      </c>
      <c r="E70" s="10" t="n">
        <v>4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4</v>
      </c>
      <c r="L70" s="11" t="n">
        <v>0.06</v>
      </c>
      <c r="M70" s="12" t="n">
        <v>0.917225537109375</v>
      </c>
      <c r="N70" s="13" t="n">
        <v>0</v>
      </c>
      <c r="O70" s="13" t="n">
        <v>0</v>
      </c>
      <c r="P70" s="13" t="n">
        <v>0.0550335322265625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.0110067064453125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</row>
    <row r="71" customFormat="false" ht="15" hidden="false" customHeight="true" outlineLevel="0" collapsed="false">
      <c r="A71" s="1" t="s">
        <v>86</v>
      </c>
      <c r="B71" s="9" t="s">
        <v>17</v>
      </c>
      <c r="C71" s="10" t="n">
        <v>0</v>
      </c>
      <c r="D71" s="10" t="n">
        <v>0</v>
      </c>
      <c r="E71" s="10" t="n">
        <v>3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3</v>
      </c>
      <c r="L71" s="11" t="n">
        <v>0.06</v>
      </c>
      <c r="M71" s="12" t="n">
        <v>0.807664306640625</v>
      </c>
      <c r="N71" s="13" t="n">
        <v>0</v>
      </c>
      <c r="O71" s="13" t="n">
        <v>0</v>
      </c>
      <c r="P71" s="13" t="n">
        <v>0.0484598583984375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.0096919716796875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</row>
    <row r="72" customFormat="false" ht="15" hidden="false" customHeight="true" outlineLevel="0" collapsed="false">
      <c r="A72" s="1" t="s">
        <v>87</v>
      </c>
      <c r="B72" s="9" t="s">
        <v>17</v>
      </c>
      <c r="C72" s="10" t="n">
        <v>0</v>
      </c>
      <c r="D72" s="10" t="n">
        <v>0</v>
      </c>
      <c r="E72" s="10" t="n">
        <v>7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7</v>
      </c>
      <c r="L72" s="11" t="n">
        <v>0.06</v>
      </c>
      <c r="M72" s="12" t="n">
        <v>0.575590698242187</v>
      </c>
      <c r="N72" s="13" t="n">
        <v>0</v>
      </c>
      <c r="O72" s="13" t="n">
        <v>0</v>
      </c>
      <c r="P72" s="13" t="n">
        <v>0.0345354418945312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.00690708837890624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</row>
    <row r="73" customFormat="false" ht="15" hidden="false" customHeight="true" outlineLevel="0" collapsed="false">
      <c r="A73" s="1" t="s">
        <v>88</v>
      </c>
      <c r="B73" s="9" t="s">
        <v>32</v>
      </c>
      <c r="C73" s="10" t="n">
        <v>0</v>
      </c>
      <c r="D73" s="10" t="n">
        <v>0</v>
      </c>
      <c r="E73" s="10" t="n">
        <v>181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181</v>
      </c>
      <c r="L73" s="11" t="n">
        <v>11.7</v>
      </c>
      <c r="M73" s="12" t="n">
        <v>0.433678833007812</v>
      </c>
      <c r="N73" s="13" t="n">
        <v>0</v>
      </c>
      <c r="O73" s="13" t="n">
        <v>0</v>
      </c>
      <c r="P73" s="13" t="n">
        <v>5.0740423461914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1.01480846923828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</row>
    <row r="74" customFormat="false" ht="15" hidden="false" customHeight="true" outlineLevel="0" collapsed="false">
      <c r="A74" s="1" t="s">
        <v>89</v>
      </c>
      <c r="B74" s="9" t="s">
        <v>17</v>
      </c>
      <c r="C74" s="10" t="n">
        <v>0</v>
      </c>
      <c r="D74" s="10" t="n">
        <v>0</v>
      </c>
      <c r="E74" s="10" t="n">
        <v>7</v>
      </c>
      <c r="F74" s="10" t="n">
        <v>0</v>
      </c>
      <c r="G74" s="10" t="n">
        <v>0</v>
      </c>
      <c r="H74" s="10" t="n">
        <v>4</v>
      </c>
      <c r="I74" s="10" t="n">
        <v>0</v>
      </c>
      <c r="J74" s="10" t="n">
        <v>0</v>
      </c>
      <c r="K74" s="10" t="n">
        <v>11</v>
      </c>
      <c r="L74" s="11" t="n">
        <v>0.125</v>
      </c>
      <c r="M74" s="12" t="n">
        <v>0.435530981445312</v>
      </c>
      <c r="N74" s="13" t="n">
        <v>0</v>
      </c>
      <c r="O74" s="13" t="n">
        <v>0</v>
      </c>
      <c r="P74" s="13" t="n">
        <v>0.0346445098876953</v>
      </c>
      <c r="Q74" s="13" t="n">
        <v>0</v>
      </c>
      <c r="R74" s="13" t="n">
        <v>0</v>
      </c>
      <c r="S74" s="13" t="n">
        <v>0.0197968627929687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.00692890197753906</v>
      </c>
      <c r="Y74" s="13" t="n">
        <v>0</v>
      </c>
      <c r="Z74" s="13" t="n">
        <v>0</v>
      </c>
      <c r="AA74" s="13" t="n">
        <v>0.00395937255859375</v>
      </c>
      <c r="AB74" s="13" t="n">
        <v>0</v>
      </c>
      <c r="AC74" s="13" t="n">
        <v>0</v>
      </c>
    </row>
    <row r="75" customFormat="false" ht="15" hidden="false" customHeight="true" outlineLevel="0" collapsed="false">
      <c r="A75" s="1" t="s">
        <v>90</v>
      </c>
      <c r="B75" s="9" t="s">
        <v>17</v>
      </c>
      <c r="C75" s="10" t="n">
        <v>0</v>
      </c>
      <c r="D75" s="10" t="n">
        <v>0</v>
      </c>
      <c r="E75" s="10" t="n">
        <v>12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12</v>
      </c>
      <c r="L75" s="11" t="n">
        <v>0.125</v>
      </c>
      <c r="M75" s="12" t="n">
        <v>0.578754052734375</v>
      </c>
      <c r="N75" s="13" t="n">
        <v>0</v>
      </c>
      <c r="O75" s="13" t="n">
        <v>0</v>
      </c>
      <c r="P75" s="13" t="n">
        <v>0.0723442565917969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.0144688513183594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</row>
    <row r="76" customFormat="false" ht="15" hidden="false" customHeight="true" outlineLevel="0" collapsed="false">
      <c r="A76" s="1" t="s">
        <v>91</v>
      </c>
      <c r="B76" s="9" t="s">
        <v>17</v>
      </c>
      <c r="C76" s="10" t="n">
        <v>0</v>
      </c>
      <c r="D76" s="10" t="n">
        <v>0</v>
      </c>
      <c r="E76" s="10" t="n">
        <v>5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5</v>
      </c>
      <c r="L76" s="11" t="n">
        <v>0.06</v>
      </c>
      <c r="M76" s="12" t="n">
        <v>0.571001098632812</v>
      </c>
      <c r="N76" s="13" t="n">
        <v>0</v>
      </c>
      <c r="O76" s="13" t="n">
        <v>0</v>
      </c>
      <c r="P76" s="13" t="n">
        <v>0.0342600659179687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.00685201318359374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</row>
    <row r="77" customFormat="false" ht="15" hidden="false" customHeight="true" outlineLevel="0" collapsed="false">
      <c r="A77" s="1" t="s">
        <v>92</v>
      </c>
      <c r="B77" s="9" t="s">
        <v>17</v>
      </c>
      <c r="C77" s="10" t="n">
        <v>0</v>
      </c>
      <c r="D77" s="10" t="n">
        <v>0</v>
      </c>
      <c r="E77" s="10" t="n">
        <v>8</v>
      </c>
      <c r="F77" s="10" t="n">
        <v>0</v>
      </c>
      <c r="G77" s="10" t="n">
        <v>0</v>
      </c>
      <c r="H77" s="10" t="n">
        <v>6</v>
      </c>
      <c r="I77" s="10" t="n">
        <v>0</v>
      </c>
      <c r="J77" s="10" t="n">
        <v>0</v>
      </c>
      <c r="K77" s="10" t="n">
        <v>14</v>
      </c>
      <c r="L77" s="11" t="n">
        <v>0.125</v>
      </c>
      <c r="M77" s="12" t="n">
        <v>0.585961889648437</v>
      </c>
      <c r="N77" s="13" t="n">
        <v>0</v>
      </c>
      <c r="O77" s="13" t="n">
        <v>0</v>
      </c>
      <c r="P77" s="13" t="n">
        <v>0.0418544206891741</v>
      </c>
      <c r="Q77" s="13" t="n">
        <v>0</v>
      </c>
      <c r="R77" s="13" t="n">
        <v>0</v>
      </c>
      <c r="S77" s="13" t="n">
        <v>0.0313908155168806</v>
      </c>
      <c r="T77" s="13" t="n">
        <v>0</v>
      </c>
      <c r="U77" s="13" t="n">
        <v>0</v>
      </c>
      <c r="V77" s="13" t="n">
        <v>0</v>
      </c>
      <c r="W77" s="13" t="n">
        <v>0</v>
      </c>
      <c r="X77" s="13" t="n">
        <v>0.00837088413783482</v>
      </c>
      <c r="Y77" s="13" t="n">
        <v>0</v>
      </c>
      <c r="Z77" s="13" t="n">
        <v>0</v>
      </c>
      <c r="AA77" s="13" t="n">
        <v>0.00627816310337611</v>
      </c>
      <c r="AB77" s="13" t="n">
        <v>0</v>
      </c>
      <c r="AC77" s="13" t="n">
        <v>0</v>
      </c>
    </row>
    <row r="78" customFormat="false" ht="15" hidden="false" customHeight="true" outlineLevel="0" collapsed="false">
      <c r="A78" s="1" t="s">
        <v>93</v>
      </c>
      <c r="B78" s="9" t="s">
        <v>17</v>
      </c>
      <c r="C78" s="10" t="n">
        <v>0</v>
      </c>
      <c r="D78" s="10" t="n">
        <v>0</v>
      </c>
      <c r="E78" s="10" t="n">
        <v>7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7</v>
      </c>
      <c r="L78" s="11" t="n">
        <v>0.06</v>
      </c>
      <c r="M78" s="12" t="n">
        <v>1.01048505859375</v>
      </c>
      <c r="N78" s="13" t="n">
        <v>0</v>
      </c>
      <c r="O78" s="13" t="n">
        <v>0</v>
      </c>
      <c r="P78" s="13" t="n">
        <v>0.060629103515625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3" t="n">
        <v>0.012125820703125</v>
      </c>
      <c r="Y78" s="13" t="n">
        <v>0</v>
      </c>
      <c r="Z78" s="13" t="n">
        <v>0</v>
      </c>
      <c r="AA78" s="13" t="n">
        <v>0</v>
      </c>
      <c r="AB78" s="13" t="n">
        <v>0</v>
      </c>
      <c r="AC78" s="13" t="n">
        <v>0</v>
      </c>
    </row>
    <row r="79" customFormat="false" ht="15" hidden="false" customHeight="true" outlineLevel="0" collapsed="false">
      <c r="A79" s="1" t="s">
        <v>94</v>
      </c>
      <c r="B79" s="9" t="s">
        <v>17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7</v>
      </c>
      <c r="I79" s="10" t="n">
        <v>0</v>
      </c>
      <c r="J79" s="10" t="n">
        <v>0</v>
      </c>
      <c r="K79" s="10" t="n">
        <v>7</v>
      </c>
      <c r="L79" s="11" t="n">
        <v>0.06</v>
      </c>
      <c r="M79" s="12" t="n">
        <v>0.859354443359375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.0515612666015625</v>
      </c>
      <c r="T79" s="13" t="n">
        <v>0</v>
      </c>
      <c r="U79" s="13" t="n">
        <v>0</v>
      </c>
      <c r="V79" s="13" t="n">
        <v>0</v>
      </c>
      <c r="W79" s="13" t="n">
        <v>0</v>
      </c>
      <c r="X79" s="13" t="n">
        <v>0</v>
      </c>
      <c r="Y79" s="13" t="n">
        <v>0</v>
      </c>
      <c r="Z79" s="13" t="n">
        <v>0</v>
      </c>
      <c r="AA79" s="13" t="n">
        <v>0.0103122533203125</v>
      </c>
      <c r="AB79" s="13" t="n">
        <v>0</v>
      </c>
      <c r="AC79" s="13" t="n">
        <v>0</v>
      </c>
    </row>
    <row r="80" customFormat="false" ht="15" hidden="false" customHeight="true" outlineLevel="0" collapsed="false">
      <c r="A80" s="1" t="s">
        <v>95</v>
      </c>
      <c r="B80" s="9" t="s">
        <v>17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6</v>
      </c>
      <c r="I80" s="10" t="n">
        <v>0</v>
      </c>
      <c r="J80" s="10" t="n">
        <v>0</v>
      </c>
      <c r="K80" s="10" t="n">
        <v>6</v>
      </c>
      <c r="L80" s="11" t="n">
        <v>0.06</v>
      </c>
      <c r="M80" s="12" t="n">
        <v>0.95580556640625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.057348333984375</v>
      </c>
      <c r="T80" s="13" t="n">
        <v>0</v>
      </c>
      <c r="U80" s="13" t="n">
        <v>0</v>
      </c>
      <c r="V80" s="13" t="n">
        <v>0</v>
      </c>
      <c r="W80" s="13" t="n">
        <v>0</v>
      </c>
      <c r="X80" s="13" t="n">
        <v>0</v>
      </c>
      <c r="Y80" s="13" t="n">
        <v>0</v>
      </c>
      <c r="Z80" s="13" t="n">
        <v>0</v>
      </c>
      <c r="AA80" s="13" t="n">
        <v>0.011469666796875</v>
      </c>
      <c r="AB80" s="13" t="n">
        <v>0</v>
      </c>
      <c r="AC80" s="13" t="n">
        <v>0</v>
      </c>
    </row>
    <row r="81" customFormat="false" ht="15" hidden="false" customHeight="true" outlineLevel="0" collapsed="false">
      <c r="A81" s="1" t="s">
        <v>96</v>
      </c>
      <c r="B81" s="9" t="s">
        <v>32</v>
      </c>
      <c r="C81" s="10" t="n">
        <v>0</v>
      </c>
      <c r="D81" s="10" t="n">
        <v>0</v>
      </c>
      <c r="E81" s="10" t="n">
        <v>3</v>
      </c>
      <c r="F81" s="10" t="n">
        <v>0</v>
      </c>
      <c r="G81" s="10" t="n">
        <v>0</v>
      </c>
      <c r="H81" s="10" t="n">
        <v>25</v>
      </c>
      <c r="I81" s="10" t="n">
        <v>0</v>
      </c>
      <c r="J81" s="10" t="n">
        <v>0</v>
      </c>
      <c r="K81" s="10" t="n">
        <v>28</v>
      </c>
      <c r="L81" s="11" t="n">
        <v>2.8</v>
      </c>
      <c r="M81" s="12" t="n">
        <v>0.8260939453125</v>
      </c>
      <c r="N81" s="13" t="n">
        <v>0</v>
      </c>
      <c r="O81" s="13" t="n">
        <v>0</v>
      </c>
      <c r="P81" s="13" t="n">
        <v>0.24782818359375</v>
      </c>
      <c r="Q81" s="13" t="n">
        <v>0</v>
      </c>
      <c r="R81" s="13" t="n">
        <v>0</v>
      </c>
      <c r="S81" s="13" t="n">
        <v>2.06523486328125</v>
      </c>
      <c r="T81" s="13" t="n">
        <v>0</v>
      </c>
      <c r="U81" s="13" t="n">
        <v>0</v>
      </c>
      <c r="V81" s="13" t="n">
        <v>0</v>
      </c>
      <c r="W81" s="13" t="n">
        <v>0</v>
      </c>
      <c r="X81" s="13" t="n">
        <v>0.04956563671875</v>
      </c>
      <c r="Y81" s="13" t="n">
        <v>0</v>
      </c>
      <c r="Z81" s="13" t="n">
        <v>0</v>
      </c>
      <c r="AA81" s="13" t="n">
        <v>0.41304697265625</v>
      </c>
      <c r="AB81" s="13" t="n">
        <v>0</v>
      </c>
      <c r="AC81" s="13" t="n">
        <v>0</v>
      </c>
    </row>
    <row r="82" customFormat="false" ht="15" hidden="false" customHeight="true" outlineLevel="0" collapsed="false">
      <c r="A82" s="1" t="s">
        <v>97</v>
      </c>
      <c r="B82" s="9" t="s">
        <v>17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5</v>
      </c>
      <c r="I82" s="10" t="n">
        <v>0</v>
      </c>
      <c r="J82" s="10" t="n">
        <v>0</v>
      </c>
      <c r="K82" s="10" t="n">
        <v>5</v>
      </c>
      <c r="L82" s="11" t="n">
        <v>0.06</v>
      </c>
      <c r="M82" s="12" t="n">
        <v>0.833528857421875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.0500117314453125</v>
      </c>
      <c r="T82" s="13" t="n">
        <v>0</v>
      </c>
      <c r="U82" s="13" t="n">
        <v>0</v>
      </c>
      <c r="V82" s="13" t="n">
        <v>0</v>
      </c>
      <c r="W82" s="13" t="n">
        <v>0</v>
      </c>
      <c r="X82" s="13" t="n">
        <v>0</v>
      </c>
      <c r="Y82" s="13" t="n">
        <v>0</v>
      </c>
      <c r="Z82" s="13" t="n">
        <v>0</v>
      </c>
      <c r="AA82" s="13" t="n">
        <v>0.0100023462890625</v>
      </c>
      <c r="AB82" s="13" t="n">
        <v>0</v>
      </c>
      <c r="AC82" s="13" t="n">
        <v>0</v>
      </c>
    </row>
    <row r="83" customFormat="false" ht="15" hidden="false" customHeight="true" outlineLevel="0" collapsed="false">
      <c r="A83" s="1" t="s">
        <v>98</v>
      </c>
      <c r="B83" s="9" t="s">
        <v>17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9</v>
      </c>
      <c r="I83" s="10" t="n">
        <v>0</v>
      </c>
      <c r="J83" s="10" t="n">
        <v>0</v>
      </c>
      <c r="K83" s="10" t="n">
        <v>9</v>
      </c>
      <c r="L83" s="11" t="n">
        <v>0.06</v>
      </c>
      <c r="M83" s="12" t="n">
        <v>0.789856420898437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.0473913852539062</v>
      </c>
      <c r="T83" s="13" t="n">
        <v>0</v>
      </c>
      <c r="U83" s="13" t="n">
        <v>0</v>
      </c>
      <c r="V83" s="13" t="n">
        <v>0</v>
      </c>
      <c r="W83" s="13" t="n">
        <v>0</v>
      </c>
      <c r="X83" s="13" t="n">
        <v>0</v>
      </c>
      <c r="Y83" s="13" t="n">
        <v>0</v>
      </c>
      <c r="Z83" s="13" t="n">
        <v>0</v>
      </c>
      <c r="AA83" s="13" t="n">
        <v>0.00947827705078124</v>
      </c>
      <c r="AB83" s="13" t="n">
        <v>0</v>
      </c>
      <c r="AC83" s="13" t="n">
        <v>0</v>
      </c>
    </row>
    <row r="84" customFormat="false" ht="15" hidden="false" customHeight="true" outlineLevel="0" collapsed="false">
      <c r="A84" s="1" t="s">
        <v>99</v>
      </c>
      <c r="B84" s="9" t="s">
        <v>17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4</v>
      </c>
      <c r="I84" s="10" t="n">
        <v>3</v>
      </c>
      <c r="J84" s="10" t="n">
        <v>2</v>
      </c>
      <c r="K84" s="10" t="n">
        <v>9</v>
      </c>
      <c r="L84" s="11" t="n">
        <v>0.06</v>
      </c>
      <c r="M84" s="12" t="n">
        <v>0.684082055664062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0.0182421881510417</v>
      </c>
      <c r="T84" s="13" t="n">
        <v>0.0136816411132812</v>
      </c>
      <c r="U84" s="13" t="n">
        <v>0.00912109407552083</v>
      </c>
      <c r="V84" s="13" t="n">
        <v>0</v>
      </c>
      <c r="W84" s="13" t="n">
        <v>0</v>
      </c>
      <c r="X84" s="13" t="n">
        <v>0</v>
      </c>
      <c r="Y84" s="13" t="n">
        <v>0</v>
      </c>
      <c r="Z84" s="13" t="n">
        <v>0</v>
      </c>
      <c r="AA84" s="13" t="n">
        <v>0.00364843763020833</v>
      </c>
      <c r="AB84" s="13" t="n">
        <v>0.00342041027832031</v>
      </c>
      <c r="AC84" s="13" t="n">
        <v>0.00260602687872024</v>
      </c>
    </row>
    <row r="85" customFormat="false" ht="15" hidden="false" customHeight="true" outlineLevel="0" collapsed="false">
      <c r="A85" s="1" t="s">
        <v>100</v>
      </c>
      <c r="B85" s="9" t="s">
        <v>17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4</v>
      </c>
      <c r="I85" s="10" t="n">
        <v>4</v>
      </c>
      <c r="J85" s="10" t="n">
        <v>0</v>
      </c>
      <c r="K85" s="10" t="n">
        <v>8</v>
      </c>
      <c r="L85" s="11" t="n">
        <v>0.06</v>
      </c>
      <c r="M85" s="12" t="n">
        <v>0.486025854492187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0.0145807756347656</v>
      </c>
      <c r="T85" s="13" t="n">
        <v>0.0145807756347656</v>
      </c>
      <c r="U85" s="13" t="n">
        <v>0</v>
      </c>
      <c r="V85" s="13" t="n">
        <v>0</v>
      </c>
      <c r="W85" s="13" t="n">
        <v>0</v>
      </c>
      <c r="X85" s="13" t="n">
        <v>0</v>
      </c>
      <c r="Y85" s="13" t="n">
        <v>0</v>
      </c>
      <c r="Z85" s="13" t="n">
        <v>0</v>
      </c>
      <c r="AA85" s="13" t="n">
        <v>0.00291615512695312</v>
      </c>
      <c r="AB85" s="13" t="n">
        <v>0.0036451939086914</v>
      </c>
      <c r="AC85" s="13" t="n">
        <v>0</v>
      </c>
    </row>
    <row r="86" customFormat="false" ht="15" hidden="false" customHeight="true" outlineLevel="0" collapsed="false">
      <c r="A86" s="1" t="s">
        <v>101</v>
      </c>
      <c r="B86" s="9" t="s">
        <v>17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22</v>
      </c>
      <c r="I86" s="10" t="n">
        <v>5</v>
      </c>
      <c r="J86" s="10" t="n">
        <v>0</v>
      </c>
      <c r="K86" s="10" t="n">
        <v>27</v>
      </c>
      <c r="L86" s="11" t="n">
        <v>0.25</v>
      </c>
      <c r="M86" s="12" t="n">
        <v>0.7377205078125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.150276399739583</v>
      </c>
      <c r="T86" s="13" t="n">
        <v>0.0341537272135417</v>
      </c>
      <c r="U86" s="13" t="n">
        <v>0</v>
      </c>
      <c r="V86" s="13" t="n">
        <v>0</v>
      </c>
      <c r="W86" s="13" t="n">
        <v>0</v>
      </c>
      <c r="X86" s="13" t="n">
        <v>0</v>
      </c>
      <c r="Y86" s="13" t="n">
        <v>0</v>
      </c>
      <c r="Z86" s="13" t="n">
        <v>0</v>
      </c>
      <c r="AA86" s="13" t="n">
        <v>0.0300552799479167</v>
      </c>
      <c r="AB86" s="13" t="n">
        <v>0.00853843180338542</v>
      </c>
      <c r="AC86" s="13" t="n">
        <v>0</v>
      </c>
    </row>
    <row r="87" customFormat="false" ht="15" hidden="false" customHeight="true" outlineLevel="0" collapsed="false">
      <c r="A87" s="1" t="s">
        <v>102</v>
      </c>
      <c r="B87" s="9" t="s">
        <v>17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17</v>
      </c>
      <c r="I87" s="10" t="n">
        <v>0</v>
      </c>
      <c r="J87" s="10" t="n">
        <v>0</v>
      </c>
      <c r="K87" s="10" t="n">
        <v>17</v>
      </c>
      <c r="L87" s="11" t="n">
        <v>0.25</v>
      </c>
      <c r="M87" s="12" t="n">
        <v>0.61780341796875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.154450854492188</v>
      </c>
      <c r="T87" s="13" t="n">
        <v>0</v>
      </c>
      <c r="U87" s="13" t="n">
        <v>0</v>
      </c>
      <c r="V87" s="13" t="n">
        <v>0</v>
      </c>
      <c r="W87" s="13" t="n">
        <v>0</v>
      </c>
      <c r="X87" s="13" t="n">
        <v>0</v>
      </c>
      <c r="Y87" s="13" t="n">
        <v>0</v>
      </c>
      <c r="Z87" s="13" t="n">
        <v>0</v>
      </c>
      <c r="AA87" s="13" t="n">
        <v>0.0308901708984375</v>
      </c>
      <c r="AB87" s="13" t="n">
        <v>0</v>
      </c>
      <c r="AC87" s="13" t="n">
        <v>0</v>
      </c>
    </row>
    <row r="88" customFormat="false" ht="15" hidden="false" customHeight="true" outlineLevel="0" collapsed="false">
      <c r="A88" s="1" t="s">
        <v>103</v>
      </c>
      <c r="B88" s="9" t="s">
        <v>17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7</v>
      </c>
      <c r="I88" s="10" t="n">
        <v>6</v>
      </c>
      <c r="J88" s="10" t="n">
        <v>0</v>
      </c>
      <c r="K88" s="10" t="n">
        <v>13</v>
      </c>
      <c r="L88" s="11" t="n">
        <v>0.125</v>
      </c>
      <c r="M88" s="12" t="n">
        <v>0.855715478515625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.0575962341308594</v>
      </c>
      <c r="T88" s="13" t="n">
        <v>0.0493682006835938</v>
      </c>
      <c r="U88" s="13" t="n">
        <v>0</v>
      </c>
      <c r="V88" s="13" t="n">
        <v>0</v>
      </c>
      <c r="W88" s="13" t="n">
        <v>0</v>
      </c>
      <c r="X88" s="13" t="n">
        <v>0</v>
      </c>
      <c r="Y88" s="13" t="n">
        <v>0</v>
      </c>
      <c r="Z88" s="13" t="n">
        <v>0</v>
      </c>
      <c r="AA88" s="13" t="n">
        <v>0.0115192468261719</v>
      </c>
      <c r="AB88" s="13" t="n">
        <v>0.0123420501708984</v>
      </c>
      <c r="AC88" s="13" t="n">
        <v>0</v>
      </c>
    </row>
    <row r="89" customFormat="false" ht="15" hidden="false" customHeight="true" outlineLevel="0" collapsed="false">
      <c r="A89" s="1" t="s">
        <v>104</v>
      </c>
      <c r="B89" s="9" t="s">
        <v>17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37</v>
      </c>
      <c r="I89" s="10" t="n">
        <v>11</v>
      </c>
      <c r="J89" s="10" t="n">
        <v>0</v>
      </c>
      <c r="K89" s="10" t="n">
        <v>48</v>
      </c>
      <c r="L89" s="11" t="n">
        <v>0.5</v>
      </c>
      <c r="M89" s="12" t="n">
        <v>0.68573603515625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.264294096883138</v>
      </c>
      <c r="T89" s="13" t="n">
        <v>0.078573920694987</v>
      </c>
      <c r="U89" s="13" t="n">
        <v>0</v>
      </c>
      <c r="V89" s="13" t="n">
        <v>0</v>
      </c>
      <c r="W89" s="13" t="n">
        <v>0</v>
      </c>
      <c r="X89" s="13" t="n">
        <v>0</v>
      </c>
      <c r="Y89" s="13" t="n">
        <v>0</v>
      </c>
      <c r="Z89" s="13" t="n">
        <v>0</v>
      </c>
      <c r="AA89" s="13" t="n">
        <v>0.0528588193766276</v>
      </c>
      <c r="AB89" s="13" t="n">
        <v>0.0196434801737467</v>
      </c>
      <c r="AC89" s="13" t="n">
        <v>0</v>
      </c>
    </row>
    <row r="90" customFormat="false" ht="15" hidden="false" customHeight="true" outlineLevel="0" collapsed="false">
      <c r="A90" s="1" t="s">
        <v>105</v>
      </c>
      <c r="B90" s="9" t="s">
        <v>17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27</v>
      </c>
      <c r="I90" s="10" t="n">
        <v>5</v>
      </c>
      <c r="J90" s="10" t="n">
        <v>0</v>
      </c>
      <c r="K90" s="10" t="n">
        <v>32</v>
      </c>
      <c r="L90" s="11" t="n">
        <v>0.5</v>
      </c>
      <c r="M90" s="12" t="n">
        <v>0.767589721679687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.323826913833618</v>
      </c>
      <c r="T90" s="13" t="n">
        <v>0.0599679470062256</v>
      </c>
      <c r="U90" s="13" t="n">
        <v>0</v>
      </c>
      <c r="V90" s="13" t="n">
        <v>0</v>
      </c>
      <c r="W90" s="13" t="n">
        <v>0</v>
      </c>
      <c r="X90" s="13" t="n">
        <v>0</v>
      </c>
      <c r="Y90" s="13" t="n">
        <v>0</v>
      </c>
      <c r="Z90" s="13" t="n">
        <v>0</v>
      </c>
      <c r="AA90" s="13" t="n">
        <v>0.0647653827667236</v>
      </c>
      <c r="AB90" s="13" t="n">
        <v>0.0149919867515564</v>
      </c>
      <c r="AC90" s="13" t="n">
        <v>0</v>
      </c>
    </row>
    <row r="91" customFormat="false" ht="15" hidden="false" customHeight="true" outlineLevel="0" collapsed="false">
      <c r="A91" s="1" t="s">
        <v>106</v>
      </c>
      <c r="B91" s="9" t="s">
        <v>17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7</v>
      </c>
      <c r="I91" s="10" t="n">
        <v>4</v>
      </c>
      <c r="J91" s="10" t="n">
        <v>0</v>
      </c>
      <c r="K91" s="10" t="n">
        <v>11</v>
      </c>
      <c r="L91" s="11" t="n">
        <v>0.125</v>
      </c>
      <c r="M91" s="12" t="n">
        <v>0.815199243164062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.0648453943425958</v>
      </c>
      <c r="T91" s="13" t="n">
        <v>0.0370545110529119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.0129690788685192</v>
      </c>
      <c r="AB91" s="13" t="n">
        <v>0.00926362776322798</v>
      </c>
      <c r="AC91" s="13" t="n">
        <v>0</v>
      </c>
    </row>
    <row r="92" customFormat="false" ht="15" hidden="false" customHeight="true" outlineLevel="0" collapsed="false">
      <c r="A92" s="1" t="s">
        <v>107</v>
      </c>
      <c r="B92" s="9" t="s">
        <v>17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16</v>
      </c>
      <c r="I92" s="10" t="n">
        <v>14</v>
      </c>
      <c r="J92" s="10" t="n">
        <v>1</v>
      </c>
      <c r="K92" s="10" t="n">
        <v>31</v>
      </c>
      <c r="L92" s="11" t="n">
        <v>0.5</v>
      </c>
      <c r="M92" s="12" t="n">
        <v>0.77106650390625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.198984904233871</v>
      </c>
      <c r="T92" s="13" t="n">
        <v>0.174111791204637</v>
      </c>
      <c r="U92" s="13" t="n">
        <v>0.0124365565146169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.0397969808467742</v>
      </c>
      <c r="AB92" s="13" t="n">
        <v>0.0435279478011593</v>
      </c>
      <c r="AC92" s="13" t="n">
        <v>0.00355330186131912</v>
      </c>
    </row>
    <row r="93" customFormat="false" ht="15" hidden="false" customHeight="true" outlineLevel="0" collapsed="false">
      <c r="A93" s="1" t="s">
        <v>108</v>
      </c>
      <c r="B93" s="9" t="s">
        <v>17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11</v>
      </c>
      <c r="I93" s="10" t="n">
        <v>20</v>
      </c>
      <c r="J93" s="10" t="n">
        <v>7</v>
      </c>
      <c r="K93" s="10" t="n">
        <v>38</v>
      </c>
      <c r="L93" s="11" t="n">
        <v>0.5</v>
      </c>
      <c r="M93" s="12" t="n">
        <v>0.558658862304687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.0808585195440995</v>
      </c>
      <c r="T93" s="13" t="n">
        <v>0.147015490080181</v>
      </c>
      <c r="U93" s="13" t="n">
        <v>0.0514554215280633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.0161717039088199</v>
      </c>
      <c r="AB93" s="13" t="n">
        <v>0.0367538725200452</v>
      </c>
      <c r="AC93" s="13" t="n">
        <v>0.0147015490080181</v>
      </c>
    </row>
    <row r="94" customFormat="false" ht="15" hidden="false" customHeight="true" outlineLevel="0" collapsed="false">
      <c r="A94" s="1" t="s">
        <v>109</v>
      </c>
      <c r="B94" s="9" t="s">
        <v>32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157</v>
      </c>
      <c r="I94" s="10" t="n">
        <v>22</v>
      </c>
      <c r="J94" s="10" t="n">
        <v>17</v>
      </c>
      <c r="K94" s="10" t="n">
        <v>196</v>
      </c>
      <c r="L94" s="11" t="n">
        <v>11.7</v>
      </c>
      <c r="M94" s="12" t="n">
        <v>0.645387646484375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6.04853350932219</v>
      </c>
      <c r="T94" s="13" t="n">
        <v>0.84756520512795</v>
      </c>
      <c r="U94" s="13" t="n">
        <v>0.654936749417052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1.20970670186444</v>
      </c>
      <c r="AB94" s="13" t="n">
        <v>0.211891301281987</v>
      </c>
      <c r="AC94" s="13" t="n">
        <v>0.187124785547729</v>
      </c>
    </row>
    <row r="95" customFormat="false" ht="15" hidden="false" customHeight="true" outlineLevel="0" collapsed="false">
      <c r="A95" s="1" t="s">
        <v>110</v>
      </c>
      <c r="B95" s="9" t="s">
        <v>32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127</v>
      </c>
      <c r="I95" s="10" t="n">
        <v>10</v>
      </c>
      <c r="J95" s="10" t="n">
        <v>6</v>
      </c>
      <c r="K95" s="10" t="n">
        <v>143</v>
      </c>
      <c r="L95" s="11" t="n">
        <v>11.7</v>
      </c>
      <c r="M95" s="12" t="n">
        <v>0.699376489257812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7.26715752019708</v>
      </c>
      <c r="T95" s="13" t="n">
        <v>0.572217127574574</v>
      </c>
      <c r="U95" s="13" t="n">
        <v>0.343330276544744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1.45343150403942</v>
      </c>
      <c r="AB95" s="13" t="n">
        <v>0.143054281893643</v>
      </c>
      <c r="AC95" s="13" t="n">
        <v>0.0980943647270697</v>
      </c>
    </row>
    <row r="96" customFormat="false" ht="15" hidden="false" customHeight="true" outlineLevel="0" collapsed="false">
      <c r="A96" s="1" t="s">
        <v>111</v>
      </c>
      <c r="B96" s="9" t="s">
        <v>32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3</v>
      </c>
      <c r="I96" s="10" t="n">
        <v>5</v>
      </c>
      <c r="J96" s="10" t="n">
        <v>5</v>
      </c>
      <c r="K96" s="10" t="n">
        <v>13</v>
      </c>
      <c r="L96" s="11" t="n">
        <v>1.3</v>
      </c>
      <c r="M96" s="12" t="n">
        <v>0.469288134765625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.140786440429688</v>
      </c>
      <c r="T96" s="13" t="n">
        <v>0.234644067382813</v>
      </c>
      <c r="U96" s="13" t="n">
        <v>0.234644067382813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.0281572880859375</v>
      </c>
      <c r="AB96" s="13" t="n">
        <v>0.0586610168457031</v>
      </c>
      <c r="AC96" s="13" t="n">
        <v>0.067041162109375</v>
      </c>
    </row>
    <row r="97" customFormat="false" ht="15" hidden="false" customHeight="true" outlineLevel="0" collapsed="false">
      <c r="A97" s="1" t="s">
        <v>112</v>
      </c>
      <c r="B97" s="9" t="s">
        <v>17</v>
      </c>
      <c r="C97" s="10" t="n">
        <v>0</v>
      </c>
      <c r="D97" s="10" t="n">
        <v>0</v>
      </c>
      <c r="E97" s="10" t="n">
        <v>1</v>
      </c>
      <c r="F97" s="10" t="n">
        <v>0</v>
      </c>
      <c r="G97" s="10" t="n">
        <v>0</v>
      </c>
      <c r="H97" s="10" t="n">
        <v>6</v>
      </c>
      <c r="I97" s="10" t="n">
        <v>16</v>
      </c>
      <c r="J97" s="10" t="n">
        <v>2</v>
      </c>
      <c r="K97" s="10" t="n">
        <v>25</v>
      </c>
      <c r="L97" s="11" t="n">
        <v>0.25</v>
      </c>
      <c r="M97" s="12" t="n">
        <v>0.453961499023437</v>
      </c>
      <c r="N97" s="13" t="n">
        <v>0</v>
      </c>
      <c r="O97" s="13" t="n">
        <v>0</v>
      </c>
      <c r="P97" s="13" t="n">
        <v>0.00453961499023437</v>
      </c>
      <c r="Q97" s="13" t="n">
        <v>0</v>
      </c>
      <c r="R97" s="13" t="n">
        <v>0</v>
      </c>
      <c r="S97" s="13" t="n">
        <v>0.0272376899414062</v>
      </c>
      <c r="T97" s="13" t="n">
        <v>0.0726338398437499</v>
      </c>
      <c r="U97" s="13" t="n">
        <v>0.00907922998046874</v>
      </c>
      <c r="V97" s="13" t="n">
        <v>0</v>
      </c>
      <c r="W97" s="13" t="n">
        <v>0</v>
      </c>
      <c r="X97" s="13" t="n">
        <v>0.000907922998046874</v>
      </c>
      <c r="Y97" s="13" t="n">
        <v>0</v>
      </c>
      <c r="Z97" s="13" t="n">
        <v>0</v>
      </c>
      <c r="AA97" s="13" t="n">
        <v>0.00544753798828124</v>
      </c>
      <c r="AB97" s="13" t="n">
        <v>0.0181584599609375</v>
      </c>
      <c r="AC97" s="13" t="n">
        <v>0.00259406570870535</v>
      </c>
    </row>
    <row r="98" customFormat="false" ht="15" hidden="false" customHeight="true" outlineLevel="0" collapsed="false">
      <c r="A98" s="1" t="s">
        <v>113</v>
      </c>
      <c r="B98" s="9" t="s">
        <v>17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10</v>
      </c>
      <c r="I98" s="10" t="n">
        <v>6</v>
      </c>
      <c r="J98" s="10" t="n">
        <v>8</v>
      </c>
      <c r="K98" s="10" t="n">
        <v>24</v>
      </c>
      <c r="L98" s="11" t="n">
        <v>0.25</v>
      </c>
      <c r="M98" s="12" t="n">
        <v>0.551179809570312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.0574145634969075</v>
      </c>
      <c r="T98" s="13" t="n">
        <v>0.0344487380981445</v>
      </c>
      <c r="U98" s="13" t="n">
        <v>0.045931650797526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.0114829126993815</v>
      </c>
      <c r="AB98" s="13" t="n">
        <v>0.00861218452453613</v>
      </c>
      <c r="AC98" s="13" t="n">
        <v>0.0131233287992931</v>
      </c>
    </row>
    <row r="99" customFormat="false" ht="15" hidden="false" customHeight="true" outlineLevel="0" collapsed="false">
      <c r="A99" s="1" t="s">
        <v>114</v>
      </c>
      <c r="B99" s="9" t="s">
        <v>32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9</v>
      </c>
      <c r="I99" s="10" t="n">
        <v>11</v>
      </c>
      <c r="J99" s="10" t="n">
        <v>12</v>
      </c>
      <c r="K99" s="10" t="n">
        <v>32</v>
      </c>
      <c r="L99" s="11" t="n">
        <v>3.2</v>
      </c>
      <c r="M99" s="12" t="n">
        <v>0.65168330078125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.586514970703125</v>
      </c>
      <c r="T99" s="13" t="n">
        <v>0.716851630859375</v>
      </c>
      <c r="U99" s="13" t="n">
        <v>0.7820199609375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.117302994140625</v>
      </c>
      <c r="AB99" s="13" t="n">
        <v>0.179212907714844</v>
      </c>
      <c r="AC99" s="13" t="n">
        <v>0.223434274553571</v>
      </c>
    </row>
    <row r="100" customFormat="false" ht="15" hidden="false" customHeight="true" outlineLevel="0" collapsed="false">
      <c r="A100" s="1" t="s">
        <v>115</v>
      </c>
      <c r="B100" s="9" t="s">
        <v>17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31</v>
      </c>
      <c r="I100" s="10" t="n">
        <v>8</v>
      </c>
      <c r="J100" s="10" t="n">
        <v>20</v>
      </c>
      <c r="K100" s="10" t="n">
        <v>59</v>
      </c>
      <c r="L100" s="11" t="n">
        <v>1</v>
      </c>
      <c r="M100" s="12" t="n">
        <v>0.741476025390625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.3895890980866</v>
      </c>
      <c r="T100" s="13" t="n">
        <v>0.100539122086864</v>
      </c>
      <c r="U100" s="13" t="n">
        <v>0.251347805217161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.0779178196173199</v>
      </c>
      <c r="AB100" s="13" t="n">
        <v>0.0251347805217161</v>
      </c>
      <c r="AC100" s="13" t="n">
        <v>0.0718136586334746</v>
      </c>
    </row>
    <row r="101" customFormat="false" ht="15" hidden="false" customHeight="true" outlineLevel="0" collapsed="false">
      <c r="A101" s="1" t="s">
        <v>116</v>
      </c>
      <c r="B101" s="9" t="s">
        <v>17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12</v>
      </c>
      <c r="I101" s="10" t="n">
        <v>6</v>
      </c>
      <c r="J101" s="10" t="n">
        <v>0</v>
      </c>
      <c r="K101" s="10" t="n">
        <v>18</v>
      </c>
      <c r="L101" s="11" t="n">
        <v>0.25</v>
      </c>
      <c r="M101" s="12" t="n">
        <v>0.563970532226562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.093995088704427</v>
      </c>
      <c r="T101" s="13" t="n">
        <v>0.0469975443522135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.0187990177408854</v>
      </c>
      <c r="AB101" s="13" t="n">
        <v>0.0117493860880534</v>
      </c>
      <c r="AC101" s="13" t="n">
        <v>0</v>
      </c>
    </row>
    <row r="102" customFormat="false" ht="15" hidden="false" customHeight="true" outlineLevel="0" collapsed="false">
      <c r="A102" s="1" t="s">
        <v>117</v>
      </c>
      <c r="B102" s="9" t="s">
        <v>17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3</v>
      </c>
      <c r="I102" s="10" t="n">
        <v>3</v>
      </c>
      <c r="J102" s="10" t="n">
        <v>3</v>
      </c>
      <c r="K102" s="10" t="n">
        <v>9</v>
      </c>
      <c r="L102" s="11" t="n">
        <v>0.06</v>
      </c>
      <c r="M102" s="12" t="n">
        <v>0.567976586914062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.0113595317382812</v>
      </c>
      <c r="T102" s="13" t="n">
        <v>0.0113595317382812</v>
      </c>
      <c r="U102" s="13" t="n">
        <v>0.0113595317382812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.00227190634765625</v>
      </c>
      <c r="AB102" s="13" t="n">
        <v>0.00283988293457031</v>
      </c>
      <c r="AC102" s="13" t="n">
        <v>0.00324558049665178</v>
      </c>
    </row>
    <row r="103" customFormat="false" ht="15" hidden="false" customHeight="true" outlineLevel="0" collapsed="false">
      <c r="A103" s="1" t="s">
        <v>118</v>
      </c>
      <c r="B103" s="9" t="s">
        <v>17</v>
      </c>
      <c r="C103" s="10" t="n">
        <v>0</v>
      </c>
      <c r="D103" s="10" t="n">
        <v>1</v>
      </c>
      <c r="E103" s="10" t="n">
        <v>0</v>
      </c>
      <c r="F103" s="10" t="n">
        <v>0</v>
      </c>
      <c r="G103" s="10" t="n">
        <v>0</v>
      </c>
      <c r="H103" s="10" t="n">
        <v>8</v>
      </c>
      <c r="I103" s="10" t="n">
        <v>8</v>
      </c>
      <c r="J103" s="10" t="n">
        <v>4</v>
      </c>
      <c r="K103" s="10" t="n">
        <v>21</v>
      </c>
      <c r="L103" s="11" t="n">
        <v>0.25</v>
      </c>
      <c r="M103" s="12" t="n">
        <v>0.543772094726562</v>
      </c>
      <c r="N103" s="13" t="n">
        <v>0</v>
      </c>
      <c r="O103" s="13" t="n">
        <v>0.00647347731817336</v>
      </c>
      <c r="P103" s="13" t="n">
        <v>0</v>
      </c>
      <c r="Q103" s="13" t="n">
        <v>0</v>
      </c>
      <c r="R103" s="13" t="n">
        <v>0</v>
      </c>
      <c r="S103" s="13" t="n">
        <v>0.0517878185453869</v>
      </c>
      <c r="T103" s="13" t="n">
        <v>0.0517878185453869</v>
      </c>
      <c r="U103" s="13" t="n">
        <v>0.0258939092726934</v>
      </c>
      <c r="V103" s="13" t="n">
        <v>0</v>
      </c>
      <c r="W103" s="13" t="n">
        <v>0.00107891288636223</v>
      </c>
      <c r="X103" s="13" t="n">
        <v>0</v>
      </c>
      <c r="Y103" s="13" t="n">
        <v>0</v>
      </c>
      <c r="Z103" s="13" t="n">
        <v>0</v>
      </c>
      <c r="AA103" s="13" t="n">
        <v>0.0103575637090774</v>
      </c>
      <c r="AB103" s="13" t="n">
        <v>0.0129469546363467</v>
      </c>
      <c r="AC103" s="13" t="n">
        <v>0.00739825979219812</v>
      </c>
    </row>
    <row r="104" customFormat="false" ht="15" hidden="false" customHeight="true" outlineLevel="0" collapsed="false">
      <c r="A104" s="1" t="s">
        <v>119</v>
      </c>
      <c r="B104" s="9" t="s">
        <v>17</v>
      </c>
      <c r="C104" s="10" t="n">
        <v>0</v>
      </c>
      <c r="D104" s="10" t="n">
        <v>3</v>
      </c>
      <c r="E104" s="10" t="n">
        <v>0</v>
      </c>
      <c r="F104" s="10" t="n">
        <v>0</v>
      </c>
      <c r="G104" s="10" t="n">
        <v>0</v>
      </c>
      <c r="H104" s="10" t="n">
        <v>5</v>
      </c>
      <c r="I104" s="10" t="n">
        <v>4</v>
      </c>
      <c r="J104" s="10" t="n">
        <v>0</v>
      </c>
      <c r="K104" s="10" t="n">
        <v>12</v>
      </c>
      <c r="L104" s="11" t="n">
        <v>0.125</v>
      </c>
      <c r="M104" s="12" t="n">
        <v>0.586150927734375</v>
      </c>
      <c r="N104" s="13" t="n">
        <v>0</v>
      </c>
      <c r="O104" s="13" t="n">
        <v>0.0183172164916992</v>
      </c>
      <c r="P104" s="13" t="n">
        <v>0</v>
      </c>
      <c r="Q104" s="13" t="n">
        <v>0</v>
      </c>
      <c r="R104" s="13" t="n">
        <v>0</v>
      </c>
      <c r="S104" s="13" t="n">
        <v>0.030528694152832</v>
      </c>
      <c r="T104" s="13" t="n">
        <v>0.0244229553222656</v>
      </c>
      <c r="U104" s="13" t="n">
        <v>0</v>
      </c>
      <c r="V104" s="13" t="n">
        <v>0</v>
      </c>
      <c r="W104" s="13" t="n">
        <v>0.0030528694152832</v>
      </c>
      <c r="X104" s="13" t="n">
        <v>0</v>
      </c>
      <c r="Y104" s="13" t="n">
        <v>0</v>
      </c>
      <c r="Z104" s="13" t="n">
        <v>0</v>
      </c>
      <c r="AA104" s="13" t="n">
        <v>0.00610573883056641</v>
      </c>
      <c r="AB104" s="13" t="n">
        <v>0.00610573883056641</v>
      </c>
      <c r="AC104" s="13" t="n">
        <v>0</v>
      </c>
    </row>
    <row r="105" customFormat="false" ht="15" hidden="false" customHeight="true" outlineLevel="0" collapsed="false">
      <c r="A105" s="1" t="s">
        <v>120</v>
      </c>
      <c r="B105" s="9" t="s">
        <v>17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3</v>
      </c>
      <c r="I105" s="10" t="n">
        <v>6</v>
      </c>
      <c r="J105" s="10" t="n">
        <v>0</v>
      </c>
      <c r="K105" s="10" t="n">
        <v>9</v>
      </c>
      <c r="L105" s="11" t="n">
        <v>0.06</v>
      </c>
      <c r="M105" s="12" t="n">
        <v>0.683857470703125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.0136771494140625</v>
      </c>
      <c r="T105" s="13" t="n">
        <v>0.027354298828125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.0027354298828125</v>
      </c>
      <c r="AB105" s="13" t="n">
        <v>0.00683857470703125</v>
      </c>
      <c r="AC105" s="13" t="n">
        <v>0</v>
      </c>
    </row>
    <row r="106" customFormat="false" ht="15" hidden="false" customHeight="true" outlineLevel="0" collapsed="false">
      <c r="A106" s="1" t="s">
        <v>121</v>
      </c>
      <c r="B106" s="9" t="s">
        <v>17</v>
      </c>
      <c r="C106" s="10" t="n">
        <v>0</v>
      </c>
      <c r="D106" s="10" t="n">
        <v>2</v>
      </c>
      <c r="E106" s="10" t="n">
        <v>0</v>
      </c>
      <c r="F106" s="10" t="n">
        <v>0</v>
      </c>
      <c r="G106" s="10" t="n">
        <v>0</v>
      </c>
      <c r="H106" s="10" t="n">
        <v>4</v>
      </c>
      <c r="I106" s="10" t="n">
        <v>5</v>
      </c>
      <c r="J106" s="10" t="n">
        <v>0</v>
      </c>
      <c r="K106" s="10" t="n">
        <v>11</v>
      </c>
      <c r="L106" s="11" t="n">
        <v>0.125</v>
      </c>
      <c r="M106" s="12" t="n">
        <v>0.630338330078125</v>
      </c>
      <c r="N106" s="13" t="n">
        <v>0</v>
      </c>
      <c r="O106" s="13" t="n">
        <v>0.0143258711381392</v>
      </c>
      <c r="P106" s="13" t="n">
        <v>0</v>
      </c>
      <c r="Q106" s="13" t="n">
        <v>0</v>
      </c>
      <c r="R106" s="13" t="n">
        <v>0</v>
      </c>
      <c r="S106" s="13" t="n">
        <v>0.0286517422762784</v>
      </c>
      <c r="T106" s="13" t="n">
        <v>0.035814677845348</v>
      </c>
      <c r="U106" s="13" t="n">
        <v>0</v>
      </c>
      <c r="V106" s="13" t="n">
        <v>0</v>
      </c>
      <c r="W106" s="13" t="n">
        <v>0.00238764518968987</v>
      </c>
      <c r="X106" s="13" t="n">
        <v>0</v>
      </c>
      <c r="Y106" s="13" t="n">
        <v>0</v>
      </c>
      <c r="Z106" s="13" t="n">
        <v>0</v>
      </c>
      <c r="AA106" s="13" t="n">
        <v>0.00573034845525568</v>
      </c>
      <c r="AB106" s="13" t="n">
        <v>0.008953669461337</v>
      </c>
      <c r="AC106" s="13" t="n">
        <v>0</v>
      </c>
    </row>
    <row r="107" customFormat="false" ht="15" hidden="false" customHeight="true" outlineLevel="0" collapsed="false">
      <c r="A107" s="1" t="s">
        <v>122</v>
      </c>
      <c r="B107" s="9" t="s">
        <v>17</v>
      </c>
      <c r="C107" s="10" t="n">
        <v>0</v>
      </c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4</v>
      </c>
      <c r="I107" s="10" t="n">
        <v>3</v>
      </c>
      <c r="J107" s="10" t="n">
        <v>3</v>
      </c>
      <c r="K107" s="10" t="n">
        <v>10</v>
      </c>
      <c r="L107" s="11" t="n">
        <v>0.125</v>
      </c>
      <c r="M107" s="12" t="n">
        <v>0.713111645507812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.0356555822753906</v>
      </c>
      <c r="T107" s="13" t="n">
        <v>0.026741686706543</v>
      </c>
      <c r="U107" s="13" t="n">
        <v>0.026741686706543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.00713111645507812</v>
      </c>
      <c r="AB107" s="13" t="n">
        <v>0.00668542167663574</v>
      </c>
      <c r="AC107" s="13" t="n">
        <v>0.00764048191615513</v>
      </c>
    </row>
    <row r="108" customFormat="false" ht="15" hidden="false" customHeight="true" outlineLevel="0" collapsed="false">
      <c r="A108" s="1" t="s">
        <v>123</v>
      </c>
      <c r="B108" s="9" t="s">
        <v>32</v>
      </c>
      <c r="C108" s="10" t="n">
        <v>0</v>
      </c>
      <c r="D108" s="10" t="n">
        <v>3</v>
      </c>
      <c r="E108" s="10" t="n">
        <v>0</v>
      </c>
      <c r="F108" s="10" t="n">
        <v>0</v>
      </c>
      <c r="G108" s="10" t="n">
        <v>0</v>
      </c>
      <c r="H108" s="10" t="n">
        <v>21</v>
      </c>
      <c r="I108" s="10" t="n">
        <v>11</v>
      </c>
      <c r="J108" s="10" t="n">
        <v>3</v>
      </c>
      <c r="K108" s="10" t="n">
        <v>38</v>
      </c>
      <c r="L108" s="11" t="n">
        <v>3.8</v>
      </c>
      <c r="M108" s="12" t="n">
        <v>0.652050610351562</v>
      </c>
      <c r="N108" s="13" t="n">
        <v>0</v>
      </c>
      <c r="O108" s="13" t="n">
        <v>0.195615183105469</v>
      </c>
      <c r="P108" s="13" t="n">
        <v>0</v>
      </c>
      <c r="Q108" s="13" t="n">
        <v>0</v>
      </c>
      <c r="R108" s="13" t="n">
        <v>0</v>
      </c>
      <c r="S108" s="13" t="n">
        <v>1.36930628173828</v>
      </c>
      <c r="T108" s="13" t="n">
        <v>0.717255671386718</v>
      </c>
      <c r="U108" s="13" t="n">
        <v>0.195615183105469</v>
      </c>
      <c r="V108" s="13" t="n">
        <v>0</v>
      </c>
      <c r="W108" s="13" t="n">
        <v>0.0326025305175781</v>
      </c>
      <c r="X108" s="13" t="n">
        <v>0</v>
      </c>
      <c r="Y108" s="13" t="n">
        <v>0</v>
      </c>
      <c r="Z108" s="13" t="n">
        <v>0</v>
      </c>
      <c r="AA108" s="13" t="n">
        <v>0.273861256347656</v>
      </c>
      <c r="AB108" s="13" t="n">
        <v>0.17931391784668</v>
      </c>
      <c r="AC108" s="13" t="n">
        <v>0.0558900523158482</v>
      </c>
    </row>
    <row r="109" customFormat="false" ht="15" hidden="false" customHeight="true" outlineLevel="0" collapsed="false">
      <c r="A109" s="1" t="s">
        <v>124</v>
      </c>
      <c r="B109" s="9" t="s">
        <v>32</v>
      </c>
      <c r="C109" s="10" t="n">
        <v>0</v>
      </c>
      <c r="D109" s="10" t="n">
        <v>0</v>
      </c>
      <c r="E109" s="10" t="n">
        <v>0</v>
      </c>
      <c r="F109" s="10" t="n">
        <v>0</v>
      </c>
      <c r="G109" s="10" t="n">
        <v>0</v>
      </c>
      <c r="H109" s="10" t="n">
        <v>11</v>
      </c>
      <c r="I109" s="10" t="n">
        <v>4</v>
      </c>
      <c r="J109" s="10" t="n">
        <v>0</v>
      </c>
      <c r="K109" s="10" t="n">
        <v>15</v>
      </c>
      <c r="L109" s="11" t="n">
        <v>1.5</v>
      </c>
      <c r="M109" s="12" t="n">
        <v>0.754510791015625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.829961870117187</v>
      </c>
      <c r="T109" s="13" t="n">
        <v>0.30180431640625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.165992374023437</v>
      </c>
      <c r="AB109" s="13" t="n">
        <v>0.0754510791015625</v>
      </c>
      <c r="AC109" s="13" t="n">
        <v>0</v>
      </c>
    </row>
    <row r="110" customFormat="false" ht="15" hidden="false" customHeight="true" outlineLevel="0" collapsed="false">
      <c r="A110" s="1" t="s">
        <v>125</v>
      </c>
      <c r="B110" s="9" t="s">
        <v>17</v>
      </c>
      <c r="C110" s="10" t="n">
        <v>0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5</v>
      </c>
      <c r="I110" s="10" t="n">
        <v>5</v>
      </c>
      <c r="J110" s="10" t="n">
        <v>2</v>
      </c>
      <c r="K110" s="10" t="n">
        <v>12</v>
      </c>
      <c r="L110" s="11" t="n">
        <v>0.125</v>
      </c>
      <c r="M110" s="12" t="n">
        <v>0.661952001953125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.0344766667683919</v>
      </c>
      <c r="T110" s="13" t="n">
        <v>0.0344766667683919</v>
      </c>
      <c r="U110" s="13" t="n">
        <v>0.0137906667073568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.00689533335367839</v>
      </c>
      <c r="AB110" s="13" t="n">
        <v>0.00861916669209798</v>
      </c>
      <c r="AC110" s="13" t="n">
        <v>0.00394019048781622</v>
      </c>
    </row>
    <row r="111" customFormat="false" ht="15" hidden="false" customHeight="true" outlineLevel="0" collapsed="false">
      <c r="A111" s="1" t="s">
        <v>126</v>
      </c>
      <c r="B111" s="9" t="s">
        <v>32</v>
      </c>
      <c r="C111" s="10" t="n">
        <v>0</v>
      </c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39</v>
      </c>
      <c r="I111" s="10" t="n">
        <v>15</v>
      </c>
      <c r="J111" s="10" t="n">
        <v>22</v>
      </c>
      <c r="K111" s="10" t="n">
        <v>76</v>
      </c>
      <c r="L111" s="11" t="n">
        <v>7.6</v>
      </c>
      <c r="M111" s="12" t="n">
        <v>0.704764526367187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2.74858165283203</v>
      </c>
      <c r="T111" s="13" t="n">
        <v>1.05714678955078</v>
      </c>
      <c r="U111" s="13" t="n">
        <v>1.55048195800781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.549716330566406</v>
      </c>
      <c r="AB111" s="13" t="n">
        <v>0.264286697387695</v>
      </c>
      <c r="AC111" s="13" t="n">
        <v>0.442994845145089</v>
      </c>
    </row>
    <row r="112" customFormat="false" ht="15" hidden="false" customHeight="true" outlineLevel="0" collapsed="false">
      <c r="A112" s="1" t="s">
        <v>127</v>
      </c>
      <c r="B112" s="9" t="s">
        <v>17</v>
      </c>
      <c r="C112" s="10" t="n">
        <v>0</v>
      </c>
      <c r="D112" s="10" t="n">
        <v>0</v>
      </c>
      <c r="E112" s="10" t="n">
        <v>0</v>
      </c>
      <c r="F112" s="10" t="n">
        <v>0</v>
      </c>
      <c r="G112" s="10" t="n">
        <v>0</v>
      </c>
      <c r="H112" s="10" t="n">
        <v>12</v>
      </c>
      <c r="I112" s="10" t="n">
        <v>5</v>
      </c>
      <c r="J112" s="10" t="n">
        <v>9</v>
      </c>
      <c r="K112" s="10" t="n">
        <v>26</v>
      </c>
      <c r="L112" s="11" t="n">
        <v>0.25</v>
      </c>
      <c r="M112" s="12" t="n">
        <v>0.310768872070312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.0358579467773437</v>
      </c>
      <c r="T112" s="13" t="n">
        <v>0.0149408111572265</v>
      </c>
      <c r="U112" s="13" t="n">
        <v>0.0268934600830078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.00717158935546874</v>
      </c>
      <c r="AB112" s="13" t="n">
        <v>0.00373520278930663</v>
      </c>
      <c r="AC112" s="13" t="n">
        <v>0.00768384573800222</v>
      </c>
    </row>
    <row r="113" customFormat="false" ht="15" hidden="false" customHeight="true" outlineLevel="0" collapsed="false">
      <c r="A113" s="1" t="s">
        <v>128</v>
      </c>
      <c r="B113" s="9" t="s">
        <v>32</v>
      </c>
      <c r="C113" s="10" t="n">
        <v>0</v>
      </c>
      <c r="D113" s="10" t="n">
        <v>0</v>
      </c>
      <c r="E113" s="10" t="n">
        <v>0</v>
      </c>
      <c r="F113" s="10" t="n">
        <v>0</v>
      </c>
      <c r="G113" s="10" t="n">
        <v>0</v>
      </c>
      <c r="H113" s="10" t="n">
        <v>15</v>
      </c>
      <c r="I113" s="10" t="n">
        <v>4</v>
      </c>
      <c r="J113" s="10" t="n">
        <v>0</v>
      </c>
      <c r="K113" s="10" t="n">
        <v>19</v>
      </c>
      <c r="L113" s="11" t="n">
        <v>1.9</v>
      </c>
      <c r="M113" s="12" t="n">
        <v>0.502975708007812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.754463562011718</v>
      </c>
      <c r="T113" s="13" t="n">
        <v>0.201190283203125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.150892712402344</v>
      </c>
      <c r="AB113" s="13" t="n">
        <v>0.0502975708007812</v>
      </c>
      <c r="AC113" s="13" t="n">
        <v>0</v>
      </c>
    </row>
    <row r="114" customFormat="false" ht="15" hidden="false" customHeight="true" outlineLevel="0" collapsed="false">
      <c r="A114" s="1" t="s">
        <v>129</v>
      </c>
      <c r="B114" s="9" t="s">
        <v>17</v>
      </c>
      <c r="C114" s="10" t="n">
        <v>0</v>
      </c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18</v>
      </c>
      <c r="J114" s="10" t="n">
        <v>9</v>
      </c>
      <c r="K114" s="10" t="n">
        <v>27</v>
      </c>
      <c r="L114" s="11" t="n">
        <v>0.25</v>
      </c>
      <c r="M114" s="12" t="n">
        <v>0.597596264648437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.0995993774414062</v>
      </c>
      <c r="U114" s="13" t="n">
        <v>0.0497996887207031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.0248998443603515</v>
      </c>
      <c r="AC114" s="13" t="n">
        <v>0.0142284824916295</v>
      </c>
    </row>
    <row r="115" customFormat="false" ht="15" hidden="false" customHeight="true" outlineLevel="0" collapsed="false">
      <c r="A115" s="1" t="s">
        <v>130</v>
      </c>
      <c r="B115" s="9" t="s">
        <v>17</v>
      </c>
      <c r="C115" s="10" t="n">
        <v>0</v>
      </c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12</v>
      </c>
      <c r="I115" s="10" t="n">
        <v>5</v>
      </c>
      <c r="J115" s="10" t="n">
        <v>5</v>
      </c>
      <c r="K115" s="10" t="n">
        <v>22</v>
      </c>
      <c r="L115" s="11" t="n">
        <v>0.25</v>
      </c>
      <c r="M115" s="12" t="n">
        <v>0.669323803710937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.0912714277787641</v>
      </c>
      <c r="T115" s="13" t="n">
        <v>0.0380297615744851</v>
      </c>
      <c r="U115" s="13" t="n">
        <v>0.0380297615744851</v>
      </c>
      <c r="V115" s="13" t="n">
        <v>0</v>
      </c>
      <c r="W115" s="13" t="n">
        <v>0</v>
      </c>
      <c r="X115" s="13" t="n">
        <v>0</v>
      </c>
      <c r="Y115" s="13" t="n">
        <v>0</v>
      </c>
      <c r="Z115" s="13" t="n">
        <v>0</v>
      </c>
      <c r="AA115" s="13" t="n">
        <v>0.0182542855557528</v>
      </c>
      <c r="AB115" s="13" t="n">
        <v>0.00950744039362127</v>
      </c>
      <c r="AC115" s="13" t="n">
        <v>0.0108656461641386</v>
      </c>
    </row>
    <row r="116" customFormat="false" ht="15" hidden="false" customHeight="true" outlineLevel="0" collapsed="false">
      <c r="A116" s="1" t="s">
        <v>131</v>
      </c>
      <c r="B116" s="9" t="s">
        <v>17</v>
      </c>
      <c r="C116" s="10" t="n">
        <v>0</v>
      </c>
      <c r="D116" s="10" t="n">
        <v>1</v>
      </c>
      <c r="E116" s="10" t="n">
        <v>0</v>
      </c>
      <c r="F116" s="10" t="n">
        <v>0</v>
      </c>
      <c r="G116" s="10" t="n">
        <v>0</v>
      </c>
      <c r="H116" s="10" t="n">
        <v>11</v>
      </c>
      <c r="I116" s="10" t="n">
        <v>4</v>
      </c>
      <c r="J116" s="10" t="n">
        <v>66</v>
      </c>
      <c r="K116" s="10" t="n">
        <v>82</v>
      </c>
      <c r="L116" s="11" t="n">
        <v>1</v>
      </c>
      <c r="M116" s="12" t="n">
        <v>0.615225952148437</v>
      </c>
      <c r="N116" s="13" t="n">
        <v>0</v>
      </c>
      <c r="O116" s="13" t="n">
        <v>0.00750275551400533</v>
      </c>
      <c r="P116" s="13" t="n">
        <v>0</v>
      </c>
      <c r="Q116" s="13" t="n">
        <v>0</v>
      </c>
      <c r="R116" s="13" t="n">
        <v>0</v>
      </c>
      <c r="S116" s="13" t="n">
        <v>0.0825303106540586</v>
      </c>
      <c r="T116" s="13" t="n">
        <v>0.0300110220560213</v>
      </c>
      <c r="U116" s="13" t="n">
        <v>0.495181863924352</v>
      </c>
      <c r="V116" s="13" t="n">
        <v>0</v>
      </c>
      <c r="W116" s="13" t="n">
        <v>0.00125045925233422</v>
      </c>
      <c r="X116" s="13" t="n">
        <v>0</v>
      </c>
      <c r="Y116" s="13" t="n">
        <v>0</v>
      </c>
      <c r="Z116" s="13" t="n">
        <v>0</v>
      </c>
      <c r="AA116" s="13" t="n">
        <v>0.0165060621308117</v>
      </c>
      <c r="AB116" s="13" t="n">
        <v>0.00750275551400533</v>
      </c>
      <c r="AC116" s="13" t="n">
        <v>0.141480532549815</v>
      </c>
    </row>
    <row r="117" customFormat="false" ht="15" hidden="false" customHeight="true" outlineLevel="0" collapsed="false">
      <c r="A117" s="1" t="s">
        <v>132</v>
      </c>
      <c r="B117" s="9" t="s">
        <v>32</v>
      </c>
      <c r="C117" s="10" t="n">
        <v>0</v>
      </c>
      <c r="D117" s="10" t="n">
        <v>7</v>
      </c>
      <c r="E117" s="10" t="n">
        <v>0</v>
      </c>
      <c r="F117" s="10" t="n">
        <v>0</v>
      </c>
      <c r="G117" s="10" t="n">
        <v>0</v>
      </c>
      <c r="H117" s="10" t="n">
        <v>8</v>
      </c>
      <c r="I117" s="10" t="n">
        <v>7</v>
      </c>
      <c r="J117" s="10" t="n">
        <v>26</v>
      </c>
      <c r="K117" s="10" t="n">
        <v>48</v>
      </c>
      <c r="L117" s="11" t="n">
        <v>4.8</v>
      </c>
      <c r="M117" s="12" t="n">
        <v>0.468387158203125</v>
      </c>
      <c r="N117" s="13" t="n">
        <v>0</v>
      </c>
      <c r="O117" s="13" t="n">
        <v>0.327871010742188</v>
      </c>
      <c r="P117" s="13" t="n">
        <v>0</v>
      </c>
      <c r="Q117" s="13" t="n">
        <v>0</v>
      </c>
      <c r="R117" s="13" t="n">
        <v>0</v>
      </c>
      <c r="S117" s="13" t="n">
        <v>0.3747097265625</v>
      </c>
      <c r="T117" s="13" t="n">
        <v>0.327871010742188</v>
      </c>
      <c r="U117" s="13" t="n">
        <v>1.21780661132812</v>
      </c>
      <c r="V117" s="13" t="n">
        <v>0</v>
      </c>
      <c r="W117" s="13" t="n">
        <v>0.0546451684570313</v>
      </c>
      <c r="X117" s="13" t="n">
        <v>0</v>
      </c>
      <c r="Y117" s="13" t="n">
        <v>0</v>
      </c>
      <c r="Z117" s="13" t="n">
        <v>0</v>
      </c>
      <c r="AA117" s="13" t="n">
        <v>0.0749419453125</v>
      </c>
      <c r="AB117" s="13" t="n">
        <v>0.0819677526855469</v>
      </c>
      <c r="AC117" s="13" t="n">
        <v>0.34794474609375</v>
      </c>
    </row>
    <row r="118" customFormat="false" ht="15" hidden="false" customHeight="true" outlineLevel="0" collapsed="false">
      <c r="A118" s="1" t="s">
        <v>133</v>
      </c>
      <c r="B118" s="9" t="s">
        <v>17</v>
      </c>
      <c r="C118" s="10" t="n">
        <v>0</v>
      </c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48</v>
      </c>
      <c r="I118" s="10" t="n">
        <v>30</v>
      </c>
      <c r="J118" s="10" t="n">
        <v>37</v>
      </c>
      <c r="K118" s="10" t="n">
        <v>115</v>
      </c>
      <c r="L118" s="11" t="n">
        <v>1</v>
      </c>
      <c r="M118" s="12" t="n">
        <v>0.513683984375</v>
      </c>
      <c r="N118" s="13" t="n">
        <v>0</v>
      </c>
      <c r="O118" s="13" t="n">
        <v>0</v>
      </c>
      <c r="P118" s="13" t="n">
        <v>0</v>
      </c>
      <c r="Q118" s="13" t="n">
        <v>0</v>
      </c>
      <c r="R118" s="13" t="n">
        <v>0</v>
      </c>
      <c r="S118" s="13" t="n">
        <v>0.21440722826087</v>
      </c>
      <c r="T118" s="13" t="n">
        <v>0.134004517663043</v>
      </c>
      <c r="U118" s="13" t="n">
        <v>0.165272238451087</v>
      </c>
      <c r="V118" s="13" t="n">
        <v>0</v>
      </c>
      <c r="W118" s="13" t="n">
        <v>0</v>
      </c>
      <c r="X118" s="13" t="n">
        <v>0</v>
      </c>
      <c r="Y118" s="13" t="n">
        <v>0</v>
      </c>
      <c r="Z118" s="13" t="n">
        <v>0</v>
      </c>
      <c r="AA118" s="13" t="n">
        <v>0.0428814456521739</v>
      </c>
      <c r="AB118" s="13" t="n">
        <v>0.0335011294157609</v>
      </c>
      <c r="AC118" s="13" t="n">
        <v>0.0472206395574534</v>
      </c>
    </row>
    <row r="119" customFormat="false" ht="15" hidden="false" customHeight="true" outlineLevel="0" collapsed="false">
      <c r="A119" s="1" t="s">
        <v>134</v>
      </c>
      <c r="B119" s="9" t="s">
        <v>32</v>
      </c>
      <c r="C119" s="10" t="n">
        <v>0</v>
      </c>
      <c r="D119" s="10" t="n">
        <v>0</v>
      </c>
      <c r="E119" s="10" t="n">
        <v>0</v>
      </c>
      <c r="F119" s="10" t="n">
        <v>0</v>
      </c>
      <c r="G119" s="10" t="n">
        <v>0</v>
      </c>
      <c r="H119" s="10" t="n">
        <v>12</v>
      </c>
      <c r="I119" s="10" t="n">
        <v>4</v>
      </c>
      <c r="J119" s="10" t="n">
        <v>5</v>
      </c>
      <c r="K119" s="10" t="n">
        <v>21</v>
      </c>
      <c r="L119" s="11" t="n">
        <v>2.1</v>
      </c>
      <c r="M119" s="12" t="n">
        <v>0.688302172851562</v>
      </c>
      <c r="N119" s="13" t="n">
        <v>0</v>
      </c>
      <c r="O119" s="13" t="n">
        <v>0</v>
      </c>
      <c r="P119" s="13" t="n">
        <v>0</v>
      </c>
      <c r="Q119" s="13" t="n">
        <v>0</v>
      </c>
      <c r="R119" s="13" t="n">
        <v>0</v>
      </c>
      <c r="S119" s="13" t="n">
        <v>0.825962607421874</v>
      </c>
      <c r="T119" s="13" t="n">
        <v>0.275320869140625</v>
      </c>
      <c r="U119" s="13" t="n">
        <v>0.344151086425781</v>
      </c>
      <c r="V119" s="13" t="n">
        <v>0</v>
      </c>
      <c r="W119" s="13" t="n">
        <v>0</v>
      </c>
      <c r="X119" s="13" t="n">
        <v>0</v>
      </c>
      <c r="Y119" s="13" t="n">
        <v>0</v>
      </c>
      <c r="Z119" s="13" t="n">
        <v>0</v>
      </c>
      <c r="AA119" s="13" t="n">
        <v>0.165192521484375</v>
      </c>
      <c r="AB119" s="13" t="n">
        <v>0.0688302172851562</v>
      </c>
      <c r="AC119" s="13" t="n">
        <v>0.0983288818359374</v>
      </c>
    </row>
    <row r="120" customFormat="false" ht="15" hidden="false" customHeight="true" outlineLevel="0" collapsed="false">
      <c r="A120" s="1" t="s">
        <v>135</v>
      </c>
      <c r="B120" s="9" t="s">
        <v>32</v>
      </c>
      <c r="C120" s="10" t="n">
        <v>0</v>
      </c>
      <c r="D120" s="10" t="n">
        <v>0</v>
      </c>
      <c r="E120" s="10" t="n">
        <v>0</v>
      </c>
      <c r="F120" s="10" t="n">
        <v>0</v>
      </c>
      <c r="G120" s="10" t="n">
        <v>0</v>
      </c>
      <c r="H120" s="10" t="n">
        <v>16</v>
      </c>
      <c r="I120" s="10" t="n">
        <v>27</v>
      </c>
      <c r="J120" s="10" t="n">
        <v>22</v>
      </c>
      <c r="K120" s="10" t="n">
        <v>65</v>
      </c>
      <c r="L120" s="11" t="n">
        <v>6.5</v>
      </c>
      <c r="M120" s="12" t="n">
        <v>0.588622900390625</v>
      </c>
      <c r="N120" s="13" t="n">
        <v>0</v>
      </c>
      <c r="O120" s="13" t="n">
        <v>0</v>
      </c>
      <c r="P120" s="13" t="n">
        <v>0</v>
      </c>
      <c r="Q120" s="13" t="n">
        <v>0</v>
      </c>
      <c r="R120" s="13" t="n">
        <v>0</v>
      </c>
      <c r="S120" s="13" t="n">
        <v>0.941796640625</v>
      </c>
      <c r="T120" s="13" t="n">
        <v>1.58928183105469</v>
      </c>
      <c r="U120" s="13" t="n">
        <v>1.29497038085938</v>
      </c>
      <c r="V120" s="13" t="n">
        <v>0</v>
      </c>
      <c r="W120" s="13" t="n">
        <v>0</v>
      </c>
      <c r="X120" s="13" t="n">
        <v>0</v>
      </c>
      <c r="Y120" s="13" t="n">
        <v>0</v>
      </c>
      <c r="Z120" s="13" t="n">
        <v>0</v>
      </c>
      <c r="AA120" s="13" t="n">
        <v>0.188359328125</v>
      </c>
      <c r="AB120" s="13" t="n">
        <v>0.397320457763672</v>
      </c>
      <c r="AC120" s="13" t="n">
        <v>0.369991537388393</v>
      </c>
    </row>
    <row r="121" customFormat="false" ht="15" hidden="false" customHeight="true" outlineLevel="0" collapsed="false">
      <c r="A121" s="1" t="s">
        <v>136</v>
      </c>
      <c r="B121" s="9" t="s">
        <v>32</v>
      </c>
      <c r="C121" s="10" t="n">
        <v>0</v>
      </c>
      <c r="D121" s="10" t="n">
        <v>0</v>
      </c>
      <c r="E121" s="10" t="n">
        <v>0</v>
      </c>
      <c r="F121" s="10" t="n">
        <v>0</v>
      </c>
      <c r="G121" s="10" t="n">
        <v>0</v>
      </c>
      <c r="H121" s="10" t="n">
        <v>17</v>
      </c>
      <c r="I121" s="10" t="n">
        <v>13</v>
      </c>
      <c r="J121" s="10" t="n">
        <v>12</v>
      </c>
      <c r="K121" s="10" t="n">
        <v>42</v>
      </c>
      <c r="L121" s="11" t="n">
        <v>4.2</v>
      </c>
      <c r="M121" s="12" t="n">
        <v>0.7563400390625</v>
      </c>
      <c r="N121" s="13" t="n">
        <v>0</v>
      </c>
      <c r="O121" s="13" t="n">
        <v>0</v>
      </c>
      <c r="P121" s="13" t="n">
        <v>0</v>
      </c>
      <c r="Q121" s="13" t="n">
        <v>0</v>
      </c>
      <c r="R121" s="13" t="n">
        <v>0</v>
      </c>
      <c r="S121" s="13" t="n">
        <v>1.28577806640625</v>
      </c>
      <c r="T121" s="13" t="n">
        <v>0.98324205078125</v>
      </c>
      <c r="U121" s="13" t="n">
        <v>0.907608046875</v>
      </c>
      <c r="V121" s="13" t="n">
        <v>0</v>
      </c>
      <c r="W121" s="13" t="n">
        <v>0</v>
      </c>
      <c r="X121" s="13" t="n">
        <v>0</v>
      </c>
      <c r="Y121" s="13" t="n">
        <v>0</v>
      </c>
      <c r="Z121" s="13" t="n">
        <v>0</v>
      </c>
      <c r="AA121" s="13" t="n">
        <v>0.25715561328125</v>
      </c>
      <c r="AB121" s="13" t="n">
        <v>0.245810512695313</v>
      </c>
      <c r="AC121" s="13" t="n">
        <v>0.259316584821429</v>
      </c>
    </row>
    <row r="122" customFormat="false" ht="15" hidden="false" customHeight="true" outlineLevel="0" collapsed="false">
      <c r="A122" s="1" t="s">
        <v>137</v>
      </c>
      <c r="B122" s="9" t="s">
        <v>32</v>
      </c>
      <c r="C122" s="10" t="n">
        <v>0</v>
      </c>
      <c r="D122" s="10" t="n">
        <v>0</v>
      </c>
      <c r="E122" s="10" t="n">
        <v>0</v>
      </c>
      <c r="F122" s="10" t="n">
        <v>0</v>
      </c>
      <c r="G122" s="10" t="n">
        <v>0</v>
      </c>
      <c r="H122" s="10" t="n">
        <v>13</v>
      </c>
      <c r="I122" s="10" t="n">
        <v>7</v>
      </c>
      <c r="J122" s="10" t="n">
        <v>27</v>
      </c>
      <c r="K122" s="10" t="n">
        <v>47</v>
      </c>
      <c r="L122" s="11" t="n">
        <v>4.7</v>
      </c>
      <c r="M122" s="12" t="n">
        <v>0.634399389648437</v>
      </c>
      <c r="N122" s="13" t="n">
        <v>0</v>
      </c>
      <c r="O122" s="13" t="n">
        <v>0</v>
      </c>
      <c r="P122" s="13" t="n">
        <v>0</v>
      </c>
      <c r="Q122" s="13" t="n">
        <v>0</v>
      </c>
      <c r="R122" s="13" t="n">
        <v>0</v>
      </c>
      <c r="S122" s="13" t="n">
        <v>0.824719206542968</v>
      </c>
      <c r="T122" s="13" t="n">
        <v>0.444079572753906</v>
      </c>
      <c r="U122" s="13" t="n">
        <v>1.71287835205078</v>
      </c>
      <c r="V122" s="13" t="n">
        <v>0</v>
      </c>
      <c r="W122" s="13" t="n">
        <v>0</v>
      </c>
      <c r="X122" s="13" t="n">
        <v>0</v>
      </c>
      <c r="Y122" s="13" t="n">
        <v>0</v>
      </c>
      <c r="Z122" s="13" t="n">
        <v>0</v>
      </c>
      <c r="AA122" s="13" t="n">
        <v>0.164943841308594</v>
      </c>
      <c r="AB122" s="13" t="n">
        <v>0.111019893188476</v>
      </c>
      <c r="AC122" s="13" t="n">
        <v>0.489393814871651</v>
      </c>
    </row>
    <row r="123" customFormat="false" ht="15" hidden="false" customHeight="true" outlineLevel="0" collapsed="false">
      <c r="A123" s="1" t="s">
        <v>138</v>
      </c>
      <c r="B123" s="9" t="s">
        <v>32</v>
      </c>
      <c r="C123" s="10" t="n">
        <v>0</v>
      </c>
      <c r="D123" s="10" t="n">
        <v>0</v>
      </c>
      <c r="E123" s="10" t="n">
        <v>0</v>
      </c>
      <c r="F123" s="10" t="n">
        <v>0</v>
      </c>
      <c r="G123" s="10" t="n">
        <v>0</v>
      </c>
      <c r="H123" s="10" t="n">
        <v>15</v>
      </c>
      <c r="I123" s="10" t="n">
        <v>7</v>
      </c>
      <c r="J123" s="10" t="n">
        <v>45</v>
      </c>
      <c r="K123" s="10" t="n">
        <v>67</v>
      </c>
      <c r="L123" s="11" t="n">
        <v>6.7</v>
      </c>
      <c r="M123" s="12" t="n">
        <v>0.512118017578125</v>
      </c>
      <c r="N123" s="13" t="n">
        <v>0</v>
      </c>
      <c r="O123" s="13" t="n">
        <v>0</v>
      </c>
      <c r="P123" s="13" t="n">
        <v>0</v>
      </c>
      <c r="Q123" s="13" t="n">
        <v>0</v>
      </c>
      <c r="R123" s="13" t="n">
        <v>0</v>
      </c>
      <c r="S123" s="13" t="n">
        <v>0.768177026367188</v>
      </c>
      <c r="T123" s="13" t="n">
        <v>0.358482612304688</v>
      </c>
      <c r="U123" s="13" t="n">
        <v>2.30453107910156</v>
      </c>
      <c r="V123" s="13" t="n">
        <v>0</v>
      </c>
      <c r="W123" s="13" t="n">
        <v>0</v>
      </c>
      <c r="X123" s="13" t="n">
        <v>0</v>
      </c>
      <c r="Y123" s="13" t="n">
        <v>0</v>
      </c>
      <c r="Z123" s="13" t="n">
        <v>0</v>
      </c>
      <c r="AA123" s="13" t="n">
        <v>0.153635405273438</v>
      </c>
      <c r="AB123" s="13" t="n">
        <v>0.0896206530761719</v>
      </c>
      <c r="AC123" s="13" t="n">
        <v>0.658437451171875</v>
      </c>
    </row>
    <row r="124" customFormat="false" ht="15" hidden="false" customHeight="true" outlineLevel="0" collapsed="false">
      <c r="A124" s="1" t="s">
        <v>139</v>
      </c>
      <c r="B124" s="9" t="s">
        <v>32</v>
      </c>
      <c r="C124" s="10" t="n">
        <v>0</v>
      </c>
      <c r="D124" s="10" t="n">
        <v>0</v>
      </c>
      <c r="E124" s="10" t="n">
        <v>0</v>
      </c>
      <c r="F124" s="10" t="n">
        <v>0</v>
      </c>
      <c r="G124" s="10" t="n">
        <v>0</v>
      </c>
      <c r="H124" s="10" t="n">
        <v>5</v>
      </c>
      <c r="I124" s="10" t="n">
        <v>7</v>
      </c>
      <c r="J124" s="10" t="n">
        <v>18</v>
      </c>
      <c r="K124" s="10" t="n">
        <v>30</v>
      </c>
      <c r="L124" s="11" t="n">
        <v>3</v>
      </c>
      <c r="M124" s="12" t="n">
        <v>0.455804296875</v>
      </c>
      <c r="N124" s="13" t="n">
        <v>0</v>
      </c>
      <c r="O124" s="13" t="n">
        <v>0</v>
      </c>
      <c r="P124" s="13" t="n">
        <v>0</v>
      </c>
      <c r="Q124" s="13" t="n">
        <v>0</v>
      </c>
      <c r="R124" s="13" t="n">
        <v>0</v>
      </c>
      <c r="S124" s="13" t="n">
        <v>0.2279021484375</v>
      </c>
      <c r="T124" s="13" t="n">
        <v>0.3190630078125</v>
      </c>
      <c r="U124" s="13" t="n">
        <v>0.820447734375</v>
      </c>
      <c r="V124" s="13" t="n">
        <v>0</v>
      </c>
      <c r="W124" s="13" t="n">
        <v>0</v>
      </c>
      <c r="X124" s="13" t="n">
        <v>0</v>
      </c>
      <c r="Y124" s="13" t="n">
        <v>0</v>
      </c>
      <c r="Z124" s="13" t="n">
        <v>0</v>
      </c>
      <c r="AA124" s="13" t="n">
        <v>0.0455804296875</v>
      </c>
      <c r="AB124" s="13" t="n">
        <v>0.079765751953125</v>
      </c>
      <c r="AC124" s="13" t="n">
        <v>0.234413638392857</v>
      </c>
    </row>
    <row r="125" customFormat="false" ht="15" hidden="false" customHeight="true" outlineLevel="0" collapsed="false">
      <c r="A125" s="1" t="s">
        <v>140</v>
      </c>
      <c r="B125" s="9" t="s">
        <v>32</v>
      </c>
      <c r="C125" s="10" t="n">
        <v>0</v>
      </c>
      <c r="D125" s="10" t="n">
        <v>0</v>
      </c>
      <c r="E125" s="10" t="n">
        <v>0</v>
      </c>
      <c r="F125" s="10" t="n">
        <v>0</v>
      </c>
      <c r="G125" s="10" t="n">
        <v>0</v>
      </c>
      <c r="H125" s="10" t="n">
        <v>5</v>
      </c>
      <c r="I125" s="10" t="n">
        <v>15</v>
      </c>
      <c r="J125" s="10" t="n">
        <v>14</v>
      </c>
      <c r="K125" s="10" t="n">
        <v>34</v>
      </c>
      <c r="L125" s="11" t="n">
        <v>3.4</v>
      </c>
      <c r="M125" s="12" t="n">
        <v>0.499940771484375</v>
      </c>
      <c r="N125" s="13" t="n">
        <v>0</v>
      </c>
      <c r="O125" s="13" t="n">
        <v>0</v>
      </c>
      <c r="P125" s="13" t="n">
        <v>0</v>
      </c>
      <c r="Q125" s="13" t="n">
        <v>0</v>
      </c>
      <c r="R125" s="13" t="n">
        <v>0</v>
      </c>
      <c r="S125" s="13" t="n">
        <v>0.249970385742188</v>
      </c>
      <c r="T125" s="13" t="n">
        <v>0.749911157226562</v>
      </c>
      <c r="U125" s="13" t="n">
        <v>0.699917080078125</v>
      </c>
      <c r="V125" s="13" t="n">
        <v>0</v>
      </c>
      <c r="W125" s="13" t="n">
        <v>0</v>
      </c>
      <c r="X125" s="13" t="n">
        <v>0</v>
      </c>
      <c r="Y125" s="13" t="n">
        <v>0</v>
      </c>
      <c r="Z125" s="13" t="n">
        <v>0</v>
      </c>
      <c r="AA125" s="13" t="n">
        <v>0.0499940771484375</v>
      </c>
      <c r="AB125" s="13" t="n">
        <v>0.187477789306641</v>
      </c>
      <c r="AC125" s="13" t="n">
        <v>0.19997630859375</v>
      </c>
    </row>
    <row r="126" customFormat="false" ht="15" hidden="false" customHeight="true" outlineLevel="0" collapsed="false">
      <c r="A126" s="1" t="s">
        <v>141</v>
      </c>
      <c r="B126" s="9" t="s">
        <v>17</v>
      </c>
      <c r="C126" s="10" t="n">
        <v>0</v>
      </c>
      <c r="D126" s="10" t="n">
        <v>1</v>
      </c>
      <c r="E126" s="10" t="n">
        <v>0</v>
      </c>
      <c r="F126" s="10" t="n">
        <v>0</v>
      </c>
      <c r="G126" s="10" t="n">
        <v>0</v>
      </c>
      <c r="H126" s="10" t="n">
        <v>4</v>
      </c>
      <c r="I126" s="10" t="n">
        <v>6</v>
      </c>
      <c r="J126" s="10" t="n">
        <v>5</v>
      </c>
      <c r="K126" s="10" t="n">
        <v>16</v>
      </c>
      <c r="L126" s="11" t="n">
        <v>0.25</v>
      </c>
      <c r="M126" s="12" t="n">
        <v>0.517047729492187</v>
      </c>
      <c r="N126" s="13" t="n">
        <v>0</v>
      </c>
      <c r="O126" s="13" t="n">
        <v>0.00807887077331542</v>
      </c>
      <c r="P126" s="13" t="n">
        <v>0</v>
      </c>
      <c r="Q126" s="13" t="n">
        <v>0</v>
      </c>
      <c r="R126" s="13" t="n">
        <v>0</v>
      </c>
      <c r="S126" s="13" t="n">
        <v>0.0323154830932617</v>
      </c>
      <c r="T126" s="13" t="n">
        <v>0.0484732246398925</v>
      </c>
      <c r="U126" s="13" t="n">
        <v>0.0403943538665771</v>
      </c>
      <c r="V126" s="13" t="n">
        <v>0</v>
      </c>
      <c r="W126" s="13" t="n">
        <v>0.00134647846221924</v>
      </c>
      <c r="X126" s="13" t="n">
        <v>0</v>
      </c>
      <c r="Y126" s="13" t="n">
        <v>0</v>
      </c>
      <c r="Z126" s="13" t="n">
        <v>0</v>
      </c>
      <c r="AA126" s="13" t="n">
        <v>0.00646309661865234</v>
      </c>
      <c r="AB126" s="13" t="n">
        <v>0.0121183061599731</v>
      </c>
      <c r="AC126" s="13" t="n">
        <v>0.0115412439618792</v>
      </c>
    </row>
    <row r="127" customFormat="false" ht="15" hidden="false" customHeight="true" outlineLevel="0" collapsed="false">
      <c r="A127" s="1" t="s">
        <v>142</v>
      </c>
      <c r="B127" s="9" t="s">
        <v>32</v>
      </c>
      <c r="C127" s="10" t="n">
        <v>0</v>
      </c>
      <c r="D127" s="10" t="n">
        <v>0</v>
      </c>
      <c r="E127" s="10" t="n">
        <v>1</v>
      </c>
      <c r="F127" s="10" t="n">
        <v>0</v>
      </c>
      <c r="G127" s="10" t="n">
        <v>0</v>
      </c>
      <c r="H127" s="10" t="n">
        <v>28</v>
      </c>
      <c r="I127" s="10" t="n">
        <v>12</v>
      </c>
      <c r="J127" s="10" t="n">
        <v>24</v>
      </c>
      <c r="K127" s="10" t="n">
        <v>65</v>
      </c>
      <c r="L127" s="11" t="n">
        <v>6.5</v>
      </c>
      <c r="M127" s="12" t="n">
        <v>0.744730517578125</v>
      </c>
      <c r="N127" s="13" t="n">
        <v>0</v>
      </c>
      <c r="O127" s="13" t="n">
        <v>0</v>
      </c>
      <c r="P127" s="13" t="n">
        <v>0.0744730517578125</v>
      </c>
      <c r="Q127" s="13" t="n">
        <v>0</v>
      </c>
      <c r="R127" s="13" t="n">
        <v>0</v>
      </c>
      <c r="S127" s="13" t="n">
        <v>2.08524544921875</v>
      </c>
      <c r="T127" s="13" t="n">
        <v>0.89367662109375</v>
      </c>
      <c r="U127" s="13" t="n">
        <v>1.7873532421875</v>
      </c>
      <c r="V127" s="13" t="n">
        <v>0</v>
      </c>
      <c r="W127" s="13" t="n">
        <v>0</v>
      </c>
      <c r="X127" s="13" t="n">
        <v>0.0148946103515625</v>
      </c>
      <c r="Y127" s="13" t="n">
        <v>0</v>
      </c>
      <c r="Z127" s="13" t="n">
        <v>0</v>
      </c>
      <c r="AA127" s="13" t="n">
        <v>0.41704908984375</v>
      </c>
      <c r="AB127" s="13" t="n">
        <v>0.223419155273438</v>
      </c>
      <c r="AC127" s="13" t="n">
        <v>0.510672354910714</v>
      </c>
    </row>
    <row r="128" customFormat="false" ht="15" hidden="false" customHeight="true" outlineLevel="0" collapsed="false">
      <c r="A128" s="1" t="s">
        <v>143</v>
      </c>
      <c r="B128" s="9" t="s">
        <v>32</v>
      </c>
      <c r="C128" s="10" t="n">
        <v>0</v>
      </c>
      <c r="D128" s="10" t="n">
        <v>0</v>
      </c>
      <c r="E128" s="10" t="n">
        <v>0</v>
      </c>
      <c r="F128" s="10" t="n">
        <v>0</v>
      </c>
      <c r="G128" s="10" t="n">
        <v>0</v>
      </c>
      <c r="H128" s="10" t="n">
        <v>9</v>
      </c>
      <c r="I128" s="10" t="n">
        <v>3</v>
      </c>
      <c r="J128" s="10" t="n">
        <v>19</v>
      </c>
      <c r="K128" s="10" t="n">
        <v>31</v>
      </c>
      <c r="L128" s="11" t="n">
        <v>3.1</v>
      </c>
      <c r="M128" s="12" t="n">
        <v>0.642090698242187</v>
      </c>
      <c r="N128" s="13" t="n">
        <v>0</v>
      </c>
      <c r="O128" s="13" t="n">
        <v>0</v>
      </c>
      <c r="P128" s="13" t="n">
        <v>0</v>
      </c>
      <c r="Q128" s="13" t="n">
        <v>0</v>
      </c>
      <c r="R128" s="13" t="n">
        <v>0</v>
      </c>
      <c r="S128" s="13" t="n">
        <v>0.577881628417968</v>
      </c>
      <c r="T128" s="13" t="n">
        <v>0.192627209472656</v>
      </c>
      <c r="U128" s="13" t="n">
        <v>1.21997232666016</v>
      </c>
      <c r="V128" s="13" t="n">
        <v>0</v>
      </c>
      <c r="W128" s="13" t="n">
        <v>0</v>
      </c>
      <c r="X128" s="13" t="n">
        <v>0</v>
      </c>
      <c r="Y128" s="13" t="n">
        <v>0</v>
      </c>
      <c r="Z128" s="13" t="n">
        <v>0</v>
      </c>
      <c r="AA128" s="13" t="n">
        <v>0.115576325683594</v>
      </c>
      <c r="AB128" s="13" t="n">
        <v>0.048156802368164</v>
      </c>
      <c r="AC128" s="13" t="n">
        <v>0.348563521902902</v>
      </c>
    </row>
    <row r="129" customFormat="false" ht="15" hidden="false" customHeight="true" outlineLevel="0" collapsed="false">
      <c r="A129" s="1" t="s">
        <v>144</v>
      </c>
      <c r="B129" s="9" t="s">
        <v>17</v>
      </c>
      <c r="C129" s="10" t="n">
        <v>0</v>
      </c>
      <c r="D129" s="10" t="n">
        <v>0</v>
      </c>
      <c r="E129" s="10" t="n">
        <v>0</v>
      </c>
      <c r="F129" s="10" t="n">
        <v>0</v>
      </c>
      <c r="G129" s="10" t="n">
        <v>0</v>
      </c>
      <c r="H129" s="10" t="n">
        <v>8</v>
      </c>
      <c r="I129" s="10" t="n">
        <v>6</v>
      </c>
      <c r="J129" s="10" t="n">
        <v>21</v>
      </c>
      <c r="K129" s="10" t="n">
        <v>35</v>
      </c>
      <c r="L129" s="11" t="n">
        <v>0.5</v>
      </c>
      <c r="M129" s="12" t="n">
        <v>0.797548291015625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.0911483761160714</v>
      </c>
      <c r="T129" s="13" t="n">
        <v>0.0683612820870536</v>
      </c>
      <c r="U129" s="13" t="n">
        <v>0.239264487304687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.0182296752232143</v>
      </c>
      <c r="AB129" s="13" t="n">
        <v>0.0170903205217634</v>
      </c>
      <c r="AC129" s="13" t="n">
        <v>0.0683612820870536</v>
      </c>
    </row>
    <row r="130" customFormat="false" ht="15" hidden="false" customHeight="true" outlineLevel="0" collapsed="false">
      <c r="A130" s="1" t="s">
        <v>145</v>
      </c>
      <c r="B130" s="9" t="s">
        <v>32</v>
      </c>
      <c r="C130" s="10" t="n">
        <v>0</v>
      </c>
      <c r="D130" s="10" t="n">
        <v>0</v>
      </c>
      <c r="E130" s="10" t="n">
        <v>0</v>
      </c>
      <c r="F130" s="10" t="n">
        <v>0</v>
      </c>
      <c r="G130" s="10" t="n">
        <v>0</v>
      </c>
      <c r="H130" s="10" t="n">
        <v>15</v>
      </c>
      <c r="I130" s="10" t="n">
        <v>13</v>
      </c>
      <c r="J130" s="10" t="n">
        <v>56</v>
      </c>
      <c r="K130" s="10" t="n">
        <v>84</v>
      </c>
      <c r="L130" s="11" t="n">
        <v>8.4</v>
      </c>
      <c r="M130" s="12" t="n">
        <v>0.499514624023437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.749271936035156</v>
      </c>
      <c r="T130" s="13" t="n">
        <v>0.649369011230468</v>
      </c>
      <c r="U130" s="13" t="n">
        <v>2.79728189453125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.149854387207031</v>
      </c>
      <c r="AB130" s="13" t="n">
        <v>0.162342252807617</v>
      </c>
      <c r="AC130" s="13" t="n">
        <v>0.799223398437499</v>
      </c>
    </row>
    <row r="131" customFormat="false" ht="15" hidden="false" customHeight="true" outlineLevel="0" collapsed="false">
      <c r="A131" s="1" t="s">
        <v>146</v>
      </c>
      <c r="B131" s="9" t="s">
        <v>17</v>
      </c>
      <c r="C131" s="10" t="n">
        <v>0</v>
      </c>
      <c r="D131" s="10" t="n">
        <v>0</v>
      </c>
      <c r="E131" s="10" t="n">
        <v>0</v>
      </c>
      <c r="F131" s="10" t="n">
        <v>0</v>
      </c>
      <c r="G131" s="10" t="n">
        <v>0</v>
      </c>
      <c r="H131" s="10" t="n">
        <v>24</v>
      </c>
      <c r="I131" s="10" t="n">
        <v>25</v>
      </c>
      <c r="J131" s="10" t="n">
        <v>22</v>
      </c>
      <c r="K131" s="10" t="n">
        <v>71</v>
      </c>
      <c r="L131" s="11" t="n">
        <v>1</v>
      </c>
      <c r="M131" s="12" t="n">
        <v>0.691705737304687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.233816023877641</v>
      </c>
      <c r="T131" s="13" t="n">
        <v>0.243558358205876</v>
      </c>
      <c r="U131" s="13" t="n">
        <v>0.214331355221171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.0467632047755281</v>
      </c>
      <c r="AB131" s="13" t="n">
        <v>0.0608895895514689</v>
      </c>
      <c r="AC131" s="13" t="n">
        <v>0.0612375300631916</v>
      </c>
    </row>
    <row r="132" customFormat="false" ht="15" hidden="false" customHeight="true" outlineLevel="0" collapsed="false">
      <c r="A132" s="1" t="s">
        <v>147</v>
      </c>
      <c r="B132" s="9" t="s">
        <v>32</v>
      </c>
      <c r="C132" s="10" t="n">
        <v>0</v>
      </c>
      <c r="D132" s="10" t="n">
        <v>1</v>
      </c>
      <c r="E132" s="10" t="n">
        <v>0</v>
      </c>
      <c r="F132" s="10" t="n">
        <v>0</v>
      </c>
      <c r="G132" s="10" t="n">
        <v>0</v>
      </c>
      <c r="H132" s="10" t="n">
        <v>9</v>
      </c>
      <c r="I132" s="10" t="n">
        <v>9</v>
      </c>
      <c r="J132" s="10" t="n">
        <v>0</v>
      </c>
      <c r="K132" s="10" t="n">
        <v>19</v>
      </c>
      <c r="L132" s="11" t="n">
        <v>1.9</v>
      </c>
      <c r="M132" s="12" t="n">
        <v>0.793695556640625</v>
      </c>
      <c r="N132" s="13" t="n">
        <v>0</v>
      </c>
      <c r="O132" s="13" t="n">
        <v>0.0793695556640625</v>
      </c>
      <c r="P132" s="13" t="n">
        <v>0</v>
      </c>
      <c r="Q132" s="13" t="n">
        <v>0</v>
      </c>
      <c r="R132" s="13" t="n">
        <v>0</v>
      </c>
      <c r="S132" s="13" t="n">
        <v>0.714326000976562</v>
      </c>
      <c r="T132" s="13" t="n">
        <v>0.714326000976562</v>
      </c>
      <c r="U132" s="13" t="n">
        <v>0</v>
      </c>
      <c r="V132" s="13" t="n">
        <v>0</v>
      </c>
      <c r="W132" s="13" t="n">
        <v>0.0132282592773438</v>
      </c>
      <c r="X132" s="13" t="n">
        <v>0</v>
      </c>
      <c r="Y132" s="13" t="n">
        <v>0</v>
      </c>
      <c r="Z132" s="13" t="n">
        <v>0</v>
      </c>
      <c r="AA132" s="13" t="n">
        <v>0.142865200195313</v>
      </c>
      <c r="AB132" s="13" t="n">
        <v>0.178581500244141</v>
      </c>
      <c r="AC132" s="13" t="n">
        <v>0</v>
      </c>
    </row>
    <row r="133" customFormat="false" ht="15" hidden="false" customHeight="true" outlineLevel="0" collapsed="false">
      <c r="A133" s="1" t="s">
        <v>148</v>
      </c>
      <c r="B133" s="9" t="s">
        <v>17</v>
      </c>
      <c r="C133" s="10" t="n">
        <v>0</v>
      </c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3</v>
      </c>
      <c r="J133" s="10" t="n">
        <v>3</v>
      </c>
      <c r="K133" s="10" t="n">
        <v>6</v>
      </c>
      <c r="L133" s="11" t="n">
        <v>0.06</v>
      </c>
      <c r="M133" s="12" t="n">
        <v>0.831063671875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.02493191015625</v>
      </c>
      <c r="U133" s="13" t="n">
        <v>0.02493191015625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.0062329775390625</v>
      </c>
      <c r="AC133" s="13" t="n">
        <v>0.00712340290178571</v>
      </c>
    </row>
    <row r="134" customFormat="false" ht="15" hidden="false" customHeight="true" outlineLevel="0" collapsed="false">
      <c r="A134" s="1" t="s">
        <v>149</v>
      </c>
      <c r="B134" s="9" t="s">
        <v>32</v>
      </c>
      <c r="C134" s="10" t="n">
        <v>0</v>
      </c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9</v>
      </c>
      <c r="J134" s="10" t="n">
        <v>46</v>
      </c>
      <c r="K134" s="10" t="n">
        <v>55</v>
      </c>
      <c r="L134" s="11" t="n">
        <v>5.5</v>
      </c>
      <c r="M134" s="12" t="n">
        <v>0.628219653320312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.565397687988281</v>
      </c>
      <c r="U134" s="13" t="n">
        <v>2.88981040527344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.14134942199707</v>
      </c>
      <c r="AC134" s="13" t="n">
        <v>0.82566011579241</v>
      </c>
    </row>
    <row r="135" customFormat="false" ht="15" hidden="false" customHeight="true" outlineLevel="0" collapsed="false">
      <c r="A135" s="1" t="s">
        <v>150</v>
      </c>
      <c r="B135" s="9" t="s">
        <v>32</v>
      </c>
      <c r="C135" s="10" t="n">
        <v>0</v>
      </c>
      <c r="D135" s="10" t="n">
        <v>0</v>
      </c>
      <c r="E135" s="10" t="n">
        <v>0</v>
      </c>
      <c r="F135" s="10" t="n">
        <v>0</v>
      </c>
      <c r="G135" s="10" t="n">
        <v>0</v>
      </c>
      <c r="H135" s="10" t="n">
        <v>12</v>
      </c>
      <c r="I135" s="10" t="n">
        <v>20</v>
      </c>
      <c r="J135" s="10" t="n">
        <v>56</v>
      </c>
      <c r="K135" s="10" t="n">
        <v>88</v>
      </c>
      <c r="L135" s="11" t="n">
        <v>8.8</v>
      </c>
      <c r="M135" s="12" t="n">
        <v>0.47148232421875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.5657787890625</v>
      </c>
      <c r="T135" s="13" t="n">
        <v>0.9429646484375</v>
      </c>
      <c r="U135" s="13" t="n">
        <v>2.640301015625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.1131557578125</v>
      </c>
      <c r="AB135" s="13" t="n">
        <v>0.235741162109375</v>
      </c>
      <c r="AC135" s="13" t="n">
        <v>0.75437171875</v>
      </c>
    </row>
    <row r="136" customFormat="false" ht="15" hidden="false" customHeight="true" outlineLevel="0" collapsed="false">
      <c r="A136" s="1" t="s">
        <v>151</v>
      </c>
      <c r="B136" s="9" t="s">
        <v>17</v>
      </c>
      <c r="C136" s="10" t="n">
        <v>0</v>
      </c>
      <c r="D136" s="10" t="n">
        <v>0</v>
      </c>
      <c r="E136" s="10" t="n">
        <v>0</v>
      </c>
      <c r="F136" s="10" t="n">
        <v>0</v>
      </c>
      <c r="G136" s="10" t="n">
        <v>0</v>
      </c>
      <c r="H136" s="10" t="n">
        <v>3</v>
      </c>
      <c r="I136" s="10" t="n">
        <v>4</v>
      </c>
      <c r="J136" s="10" t="n">
        <v>4</v>
      </c>
      <c r="K136" s="10" t="n">
        <v>11</v>
      </c>
      <c r="L136" s="11" t="n">
        <v>0.125</v>
      </c>
      <c r="M136" s="12" t="n">
        <v>0.559796240234375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.0190839627352628</v>
      </c>
      <c r="T136" s="13" t="n">
        <v>0.025445283647017</v>
      </c>
      <c r="U136" s="13" t="n">
        <v>0.025445283647017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.00381679254705256</v>
      </c>
      <c r="AB136" s="13" t="n">
        <v>0.00636132091175426</v>
      </c>
      <c r="AC136" s="13" t="n">
        <v>0.00727008104200487</v>
      </c>
    </row>
    <row r="137" customFormat="false" ht="15" hidden="false" customHeight="false" outlineLevel="0" collapsed="false">
      <c r="A137" s="1" t="s">
        <v>152</v>
      </c>
      <c r="B137" s="9" t="s">
        <v>17</v>
      </c>
      <c r="C137" s="10" t="n">
        <v>0</v>
      </c>
      <c r="D137" s="10" t="n">
        <v>0</v>
      </c>
      <c r="E137" s="10" t="n">
        <v>2</v>
      </c>
      <c r="F137" s="10" t="n">
        <v>0</v>
      </c>
      <c r="G137" s="10" t="n">
        <v>0</v>
      </c>
      <c r="H137" s="10" t="n">
        <v>4</v>
      </c>
      <c r="I137" s="10" t="n">
        <v>3</v>
      </c>
      <c r="J137" s="10" t="n">
        <v>2</v>
      </c>
      <c r="K137" s="10" t="n">
        <v>11</v>
      </c>
      <c r="L137" s="11" t="n">
        <v>0.125</v>
      </c>
      <c r="M137" s="12" t="n">
        <v>0.680102612304687</v>
      </c>
      <c r="N137" s="13" t="n">
        <v>0</v>
      </c>
      <c r="O137" s="13" t="n">
        <v>0</v>
      </c>
      <c r="P137" s="13" t="n">
        <v>0.0154568775523793</v>
      </c>
      <c r="Q137" s="13" t="n">
        <v>0</v>
      </c>
      <c r="R137" s="13" t="n">
        <v>0</v>
      </c>
      <c r="S137" s="13" t="n">
        <v>0.0309137551047585</v>
      </c>
      <c r="T137" s="13" t="n">
        <v>0.0231853163285689</v>
      </c>
      <c r="U137" s="13" t="n">
        <v>0.0154568775523793</v>
      </c>
      <c r="V137" s="13" t="n">
        <v>0</v>
      </c>
      <c r="W137" s="13" t="n">
        <v>0</v>
      </c>
      <c r="X137" s="13" t="n">
        <v>0.00309137551047585</v>
      </c>
      <c r="Y137" s="13" t="n">
        <v>0</v>
      </c>
      <c r="Z137" s="13" t="n">
        <v>0</v>
      </c>
      <c r="AA137" s="13" t="n">
        <v>0.0061827510209517</v>
      </c>
      <c r="AB137" s="13" t="n">
        <v>0.00579632908214222</v>
      </c>
      <c r="AC137" s="13" t="n">
        <v>0.00441625072925121</v>
      </c>
    </row>
    <row r="138" customFormat="false" ht="15" hidden="false" customHeight="true" outlineLevel="0" collapsed="false">
      <c r="A138" s="1" t="s">
        <v>153</v>
      </c>
      <c r="B138" s="9" t="s">
        <v>17</v>
      </c>
      <c r="C138" s="10" t="n">
        <v>0</v>
      </c>
      <c r="D138" s="10" t="n">
        <v>0</v>
      </c>
      <c r="E138" s="10" t="n">
        <v>0</v>
      </c>
      <c r="F138" s="10" t="n">
        <v>0</v>
      </c>
      <c r="G138" s="10" t="n">
        <v>0</v>
      </c>
      <c r="H138" s="10" t="n">
        <v>8</v>
      </c>
      <c r="I138" s="10" t="n">
        <v>42</v>
      </c>
      <c r="J138" s="10" t="n">
        <v>29</v>
      </c>
      <c r="K138" s="10" t="n">
        <v>79</v>
      </c>
      <c r="L138" s="11" t="n">
        <v>1</v>
      </c>
      <c r="M138" s="12" t="n">
        <v>1.02813215332031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.1041146484375</v>
      </c>
      <c r="T138" s="13" t="n">
        <v>0.546601904296874</v>
      </c>
      <c r="U138" s="13" t="n">
        <v>0.377415600585937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.0208229296875</v>
      </c>
      <c r="AB138" s="13" t="n">
        <v>0.136650476074218</v>
      </c>
      <c r="AC138" s="13" t="n">
        <v>0.107833028738839</v>
      </c>
    </row>
    <row r="139" customFormat="false" ht="15" hidden="false" customHeight="true" outlineLevel="0" collapsed="false">
      <c r="A139" s="1" t="s">
        <v>154</v>
      </c>
      <c r="B139" s="9" t="s">
        <v>32</v>
      </c>
      <c r="C139" s="10" t="n">
        <v>0</v>
      </c>
      <c r="D139" s="10" t="n">
        <v>0</v>
      </c>
      <c r="E139" s="10" t="n">
        <v>0</v>
      </c>
      <c r="F139" s="10" t="n">
        <v>0</v>
      </c>
      <c r="G139" s="10" t="n">
        <v>0</v>
      </c>
      <c r="H139" s="10" t="n">
        <v>0</v>
      </c>
      <c r="I139" s="10" t="n">
        <v>5</v>
      </c>
      <c r="J139" s="10" t="n">
        <v>17</v>
      </c>
      <c r="K139" s="10" t="n">
        <v>22</v>
      </c>
      <c r="L139" s="11" t="n">
        <v>2.2</v>
      </c>
      <c r="M139" s="12" t="n">
        <v>0.738344360351562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.369172180175781</v>
      </c>
      <c r="U139" s="13" t="n">
        <v>1.25518541259766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.0922930450439453</v>
      </c>
      <c r="AC139" s="13" t="n">
        <v>0.35862440359933</v>
      </c>
    </row>
    <row r="140" customFormat="false" ht="15" hidden="false" customHeight="true" outlineLevel="0" collapsed="false">
      <c r="A140" s="1" t="s">
        <v>155</v>
      </c>
      <c r="B140" s="9" t="s">
        <v>32</v>
      </c>
      <c r="C140" s="10" t="n">
        <v>0</v>
      </c>
      <c r="D140" s="10" t="n">
        <v>0</v>
      </c>
      <c r="E140" s="10" t="n">
        <v>1</v>
      </c>
      <c r="F140" s="10" t="n">
        <v>0</v>
      </c>
      <c r="G140" s="10" t="n">
        <v>0</v>
      </c>
      <c r="H140" s="10" t="n">
        <v>24</v>
      </c>
      <c r="I140" s="10" t="n">
        <v>32</v>
      </c>
      <c r="J140" s="10" t="n">
        <v>8</v>
      </c>
      <c r="K140" s="10" t="n">
        <v>65</v>
      </c>
      <c r="L140" s="11" t="n">
        <v>6.5</v>
      </c>
      <c r="M140" s="12" t="n">
        <v>1.44183889160156</v>
      </c>
      <c r="N140" s="13" t="n">
        <v>0</v>
      </c>
      <c r="O140" s="13" t="n">
        <v>0</v>
      </c>
      <c r="P140" s="13" t="n">
        <v>0.144183889160156</v>
      </c>
      <c r="Q140" s="13" t="n">
        <v>0</v>
      </c>
      <c r="R140" s="13" t="n">
        <v>0</v>
      </c>
      <c r="S140" s="13" t="n">
        <v>3.46041333984374</v>
      </c>
      <c r="T140" s="13" t="n">
        <v>4.61388445312499</v>
      </c>
      <c r="U140" s="13" t="n">
        <v>1.15347111328125</v>
      </c>
      <c r="V140" s="13" t="n">
        <v>0</v>
      </c>
      <c r="W140" s="13" t="n">
        <v>0</v>
      </c>
      <c r="X140" s="13" t="n">
        <v>0.0288367778320312</v>
      </c>
      <c r="Y140" s="13" t="n">
        <v>0</v>
      </c>
      <c r="Z140" s="13" t="n">
        <v>0</v>
      </c>
      <c r="AA140" s="13" t="n">
        <v>0.692082667968749</v>
      </c>
      <c r="AB140" s="13" t="n">
        <v>1.15347111328125</v>
      </c>
      <c r="AC140" s="13" t="n">
        <v>0.329563175223214</v>
      </c>
    </row>
    <row r="141" customFormat="false" ht="15" hidden="false" customHeight="true" outlineLevel="0" collapsed="false">
      <c r="A141" s="1" t="s">
        <v>156</v>
      </c>
      <c r="B141" s="9" t="s">
        <v>32</v>
      </c>
      <c r="C141" s="10" t="n">
        <v>0</v>
      </c>
      <c r="D141" s="10" t="n">
        <v>0</v>
      </c>
      <c r="E141" s="10" t="n">
        <v>0</v>
      </c>
      <c r="F141" s="10" t="n">
        <v>0</v>
      </c>
      <c r="G141" s="10" t="n">
        <v>0</v>
      </c>
      <c r="H141" s="10" t="n">
        <v>13</v>
      </c>
      <c r="I141" s="10" t="n">
        <v>17</v>
      </c>
      <c r="J141" s="10" t="n">
        <v>9</v>
      </c>
      <c r="K141" s="10" t="n">
        <v>39</v>
      </c>
      <c r="L141" s="11" t="n">
        <v>3.9</v>
      </c>
      <c r="M141" s="12" t="n">
        <v>1.47106967773437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1.91239058105468</v>
      </c>
      <c r="T141" s="13" t="n">
        <v>2.50081845214843</v>
      </c>
      <c r="U141" s="13" t="n">
        <v>1.32396270996093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.382478116210936</v>
      </c>
      <c r="AB141" s="13" t="n">
        <v>0.625204613037107</v>
      </c>
      <c r="AC141" s="13" t="n">
        <v>0.378275059988838</v>
      </c>
    </row>
    <row r="142" customFormat="false" ht="15" hidden="false" customHeight="true" outlineLevel="0" collapsed="false">
      <c r="A142" s="1" t="s">
        <v>157</v>
      </c>
      <c r="B142" s="9" t="s">
        <v>32</v>
      </c>
      <c r="C142" s="10" t="n">
        <v>0</v>
      </c>
      <c r="D142" s="10" t="n">
        <v>0</v>
      </c>
      <c r="E142" s="10" t="n">
        <v>3</v>
      </c>
      <c r="F142" s="10" t="n">
        <v>0</v>
      </c>
      <c r="G142" s="10" t="n">
        <v>0</v>
      </c>
      <c r="H142" s="10" t="n">
        <v>8</v>
      </c>
      <c r="I142" s="10" t="n">
        <v>11</v>
      </c>
      <c r="J142" s="10" t="n">
        <v>7</v>
      </c>
      <c r="K142" s="10" t="n">
        <v>29</v>
      </c>
      <c r="L142" s="11" t="n">
        <v>2.9</v>
      </c>
      <c r="M142" s="12" t="n">
        <v>1.30137453613281</v>
      </c>
      <c r="N142" s="13" t="n">
        <v>0</v>
      </c>
      <c r="O142" s="13" t="n">
        <v>0</v>
      </c>
      <c r="P142" s="13" t="n">
        <v>0.390412360839843</v>
      </c>
      <c r="Q142" s="13" t="n">
        <v>0</v>
      </c>
      <c r="R142" s="13" t="n">
        <v>0</v>
      </c>
      <c r="S142" s="13" t="n">
        <v>1.04109962890625</v>
      </c>
      <c r="T142" s="13" t="n">
        <v>1.43151198974609</v>
      </c>
      <c r="U142" s="13" t="n">
        <v>0.910962175292967</v>
      </c>
      <c r="V142" s="13" t="n">
        <v>0</v>
      </c>
      <c r="W142" s="13" t="n">
        <v>0</v>
      </c>
      <c r="X142" s="13" t="n">
        <v>0.0780824721679686</v>
      </c>
      <c r="Y142" s="13" t="n">
        <v>0</v>
      </c>
      <c r="Z142" s="13" t="n">
        <v>0</v>
      </c>
      <c r="AA142" s="13" t="n">
        <v>0.20821992578125</v>
      </c>
      <c r="AB142" s="13" t="n">
        <v>0.357877997436523</v>
      </c>
      <c r="AC142" s="13" t="n">
        <v>0.260274907226562</v>
      </c>
    </row>
    <row r="143" customFormat="false" ht="15" hidden="false" customHeight="true" outlineLevel="0" collapsed="false">
      <c r="A143" s="1" t="s">
        <v>158</v>
      </c>
      <c r="B143" s="9" t="s">
        <v>17</v>
      </c>
      <c r="C143" s="10" t="n">
        <v>0</v>
      </c>
      <c r="D143" s="10" t="n">
        <v>0</v>
      </c>
      <c r="E143" s="10" t="n">
        <v>0</v>
      </c>
      <c r="F143" s="10" t="n">
        <v>0</v>
      </c>
      <c r="G143" s="10" t="n">
        <v>0</v>
      </c>
      <c r="H143" s="10" t="n">
        <v>15</v>
      </c>
      <c r="I143" s="10" t="n">
        <v>7</v>
      </c>
      <c r="J143" s="10" t="n">
        <v>17</v>
      </c>
      <c r="K143" s="10" t="n">
        <v>39</v>
      </c>
      <c r="L143" s="11" t="n">
        <v>0.5</v>
      </c>
      <c r="M143" s="12" t="n">
        <v>1.29344602050781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.248739619328425</v>
      </c>
      <c r="T143" s="13" t="n">
        <v>0.116078489019932</v>
      </c>
      <c r="U143" s="13" t="n">
        <v>0.281904901905548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.049747923865685</v>
      </c>
      <c r="AB143" s="13" t="n">
        <v>0.0290196222549829</v>
      </c>
      <c r="AC143" s="13" t="n">
        <v>0.0805442576872995</v>
      </c>
    </row>
    <row r="144" customFormat="false" ht="15" hidden="false" customHeight="true" outlineLevel="0" collapsed="false">
      <c r="A144" s="1" t="s">
        <v>159</v>
      </c>
      <c r="B144" s="9" t="s">
        <v>17</v>
      </c>
      <c r="C144" s="10" t="n">
        <v>0</v>
      </c>
      <c r="D144" s="10" t="n">
        <v>0</v>
      </c>
      <c r="E144" s="10" t="n">
        <v>0</v>
      </c>
      <c r="F144" s="10" t="n">
        <v>0</v>
      </c>
      <c r="G144" s="10" t="n">
        <v>0</v>
      </c>
      <c r="H144" s="10" t="n">
        <v>34</v>
      </c>
      <c r="I144" s="10" t="n">
        <v>4</v>
      </c>
      <c r="J144" s="10" t="n">
        <v>14</v>
      </c>
      <c r="K144" s="10" t="n">
        <v>52</v>
      </c>
      <c r="L144" s="11" t="n">
        <v>1</v>
      </c>
      <c r="M144" s="12" t="n">
        <v>1.04389267578125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.68254521108774</v>
      </c>
      <c r="T144" s="13" t="n">
        <v>0.0802994365985577</v>
      </c>
      <c r="U144" s="13" t="n">
        <v>0.281048028094952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.136509042217548</v>
      </c>
      <c r="AB144" s="13" t="n">
        <v>0.0200748591496394</v>
      </c>
      <c r="AC144" s="13" t="n">
        <v>0.0802994365985577</v>
      </c>
    </row>
    <row r="145" customFormat="false" ht="15" hidden="false" customHeight="true" outlineLevel="0" collapsed="false">
      <c r="A145" s="1" t="s">
        <v>160</v>
      </c>
      <c r="B145" s="9" t="s">
        <v>17</v>
      </c>
      <c r="C145" s="10" t="n">
        <v>0</v>
      </c>
      <c r="D145" s="10" t="n">
        <v>0</v>
      </c>
      <c r="E145" s="10" t="n">
        <v>0</v>
      </c>
      <c r="F145" s="10" t="n">
        <v>0</v>
      </c>
      <c r="G145" s="10" t="n">
        <v>0</v>
      </c>
      <c r="H145" s="10" t="n">
        <v>13</v>
      </c>
      <c r="I145" s="10" t="n">
        <v>20</v>
      </c>
      <c r="J145" s="10" t="n">
        <v>62</v>
      </c>
      <c r="K145" s="10" t="n">
        <v>95</v>
      </c>
      <c r="L145" s="11" t="n">
        <v>1</v>
      </c>
      <c r="M145" s="12" t="n">
        <v>0.797618432617187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.109147785516036</v>
      </c>
      <c r="T145" s="13" t="n">
        <v>0.167919670024671</v>
      </c>
      <c r="U145" s="13" t="n">
        <v>0.52055097707648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.0218295571032072</v>
      </c>
      <c r="AB145" s="13" t="n">
        <v>0.0419799175061677</v>
      </c>
      <c r="AC145" s="13" t="n">
        <v>0.14872885059328</v>
      </c>
    </row>
    <row r="146" customFormat="false" ht="15" hidden="false" customHeight="false" outlineLevel="0" collapsed="false">
      <c r="A146" s="1" t="s">
        <v>161</v>
      </c>
      <c r="B146" s="9" t="s">
        <v>17</v>
      </c>
      <c r="C146" s="10" t="n">
        <v>0</v>
      </c>
      <c r="D146" s="10" t="n">
        <v>0</v>
      </c>
      <c r="E146" s="10" t="n">
        <v>0</v>
      </c>
      <c r="F146" s="10" t="n">
        <v>0</v>
      </c>
      <c r="G146" s="10" t="n">
        <v>0</v>
      </c>
      <c r="H146" s="10" t="n">
        <v>10</v>
      </c>
      <c r="I146" s="10" t="n">
        <v>23</v>
      </c>
      <c r="J146" s="10" t="n">
        <v>20</v>
      </c>
      <c r="K146" s="10" t="n">
        <v>53</v>
      </c>
      <c r="L146" s="11" t="n">
        <v>1</v>
      </c>
      <c r="M146" s="12" t="n">
        <v>1.09270773925781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.206171271558077</v>
      </c>
      <c r="T146" s="13" t="n">
        <v>0.474193924583578</v>
      </c>
      <c r="U146" s="13" t="n">
        <v>0.412342543116155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.0412342543116155</v>
      </c>
      <c r="AB146" s="13" t="n">
        <v>0.118548481145894</v>
      </c>
      <c r="AC146" s="13" t="n">
        <v>0.117812155176044</v>
      </c>
    </row>
    <row r="147" customFormat="false" ht="15" hidden="false" customHeight="true" outlineLevel="0" collapsed="false">
      <c r="A147" s="1" t="s">
        <v>162</v>
      </c>
      <c r="B147" s="9" t="s">
        <v>17</v>
      </c>
      <c r="C147" s="10" t="n">
        <v>0</v>
      </c>
      <c r="D147" s="10" t="n">
        <v>0</v>
      </c>
      <c r="E147" s="10" t="n">
        <v>5</v>
      </c>
      <c r="F147" s="10" t="n">
        <v>0</v>
      </c>
      <c r="G147" s="10" t="n">
        <v>0</v>
      </c>
      <c r="H147" s="10" t="n">
        <v>10</v>
      </c>
      <c r="I147" s="10" t="n">
        <v>14</v>
      </c>
      <c r="J147" s="10" t="n">
        <v>8</v>
      </c>
      <c r="K147" s="10" t="n">
        <v>37</v>
      </c>
      <c r="L147" s="11" t="n">
        <v>0.5</v>
      </c>
      <c r="M147" s="12" t="n">
        <v>1.31002954101562</v>
      </c>
      <c r="N147" s="13" t="n">
        <v>0</v>
      </c>
      <c r="O147" s="13" t="n">
        <v>0</v>
      </c>
      <c r="P147" s="13" t="n">
        <v>0.0885155095280824</v>
      </c>
      <c r="Q147" s="13" t="n">
        <v>0</v>
      </c>
      <c r="R147" s="13" t="n">
        <v>0</v>
      </c>
      <c r="S147" s="13" t="n">
        <v>0.177031019056165</v>
      </c>
      <c r="T147" s="13" t="n">
        <v>0.247843426678631</v>
      </c>
      <c r="U147" s="13" t="n">
        <v>0.141624815244932</v>
      </c>
      <c r="V147" s="13" t="n">
        <v>0</v>
      </c>
      <c r="W147" s="13" t="n">
        <v>0</v>
      </c>
      <c r="X147" s="13" t="n">
        <v>0.0177031019056165</v>
      </c>
      <c r="Y147" s="13" t="n">
        <v>0</v>
      </c>
      <c r="Z147" s="13" t="n">
        <v>0</v>
      </c>
      <c r="AA147" s="13" t="n">
        <v>0.035406203811233</v>
      </c>
      <c r="AB147" s="13" t="n">
        <v>0.0619608566696577</v>
      </c>
      <c r="AC147" s="13" t="n">
        <v>0.0404642329271234</v>
      </c>
    </row>
    <row r="148" customFormat="false" ht="15" hidden="false" customHeight="true" outlineLevel="0" collapsed="false">
      <c r="A148" s="1" t="s">
        <v>163</v>
      </c>
      <c r="B148" s="9" t="s">
        <v>32</v>
      </c>
      <c r="C148" s="10" t="n">
        <v>0</v>
      </c>
      <c r="D148" s="10" t="n">
        <v>0</v>
      </c>
      <c r="E148" s="10" t="n">
        <v>1</v>
      </c>
      <c r="F148" s="10" t="n">
        <v>0</v>
      </c>
      <c r="G148" s="10" t="n">
        <v>0</v>
      </c>
      <c r="H148" s="10" t="n">
        <v>14</v>
      </c>
      <c r="I148" s="10" t="n">
        <v>12</v>
      </c>
      <c r="J148" s="10" t="n">
        <v>6</v>
      </c>
      <c r="K148" s="10" t="n">
        <v>33</v>
      </c>
      <c r="L148" s="11" t="n">
        <v>3.3</v>
      </c>
      <c r="M148" s="12" t="n">
        <v>1.35623620605468</v>
      </c>
      <c r="N148" s="13" t="n">
        <v>0</v>
      </c>
      <c r="O148" s="13" t="n">
        <v>0</v>
      </c>
      <c r="P148" s="13" t="n">
        <v>0.135623620605468</v>
      </c>
      <c r="Q148" s="13" t="n">
        <v>0</v>
      </c>
      <c r="R148" s="13" t="n">
        <v>0</v>
      </c>
      <c r="S148" s="13" t="n">
        <v>1.89873068847655</v>
      </c>
      <c r="T148" s="13" t="n">
        <v>1.62748344726562</v>
      </c>
      <c r="U148" s="13" t="n">
        <v>0.813741723632808</v>
      </c>
      <c r="V148" s="13" t="n">
        <v>0</v>
      </c>
      <c r="W148" s="13" t="n">
        <v>0</v>
      </c>
      <c r="X148" s="13" t="n">
        <v>0.0271247241210936</v>
      </c>
      <c r="Y148" s="13" t="n">
        <v>0</v>
      </c>
      <c r="Z148" s="13" t="n">
        <v>0</v>
      </c>
      <c r="AA148" s="13" t="n">
        <v>0.37974613769531</v>
      </c>
      <c r="AB148" s="13" t="n">
        <v>0.406870861816404</v>
      </c>
      <c r="AC148" s="13" t="n">
        <v>0.232497635323659</v>
      </c>
    </row>
    <row r="149" customFormat="false" ht="15" hidden="false" customHeight="true" outlineLevel="0" collapsed="false">
      <c r="A149" s="1" t="s">
        <v>164</v>
      </c>
      <c r="B149" s="9" t="s">
        <v>32</v>
      </c>
      <c r="C149" s="10" t="n">
        <v>0</v>
      </c>
      <c r="D149" s="10" t="n">
        <v>0</v>
      </c>
      <c r="E149" s="10" t="n">
        <v>1</v>
      </c>
      <c r="F149" s="10" t="n">
        <v>0</v>
      </c>
      <c r="G149" s="10" t="n">
        <v>0</v>
      </c>
      <c r="H149" s="10" t="n">
        <v>13</v>
      </c>
      <c r="I149" s="10" t="n">
        <v>11</v>
      </c>
      <c r="J149" s="10" t="n">
        <v>6</v>
      </c>
      <c r="K149" s="10" t="n">
        <v>31</v>
      </c>
      <c r="L149" s="11" t="n">
        <v>3.1</v>
      </c>
      <c r="M149" s="12" t="n">
        <v>0.760179174804687</v>
      </c>
      <c r="N149" s="13" t="n">
        <v>0</v>
      </c>
      <c r="O149" s="13" t="n">
        <v>0</v>
      </c>
      <c r="P149" s="13" t="n">
        <v>0.0760179174804687</v>
      </c>
      <c r="Q149" s="13" t="n">
        <v>0</v>
      </c>
      <c r="R149" s="13" t="n">
        <v>0</v>
      </c>
      <c r="S149" s="13" t="n">
        <v>0.988232927246093</v>
      </c>
      <c r="T149" s="13" t="n">
        <v>0.836197092285156</v>
      </c>
      <c r="U149" s="13" t="n">
        <v>0.456107504882812</v>
      </c>
      <c r="V149" s="13" t="n">
        <v>0</v>
      </c>
      <c r="W149" s="13" t="n">
        <v>0</v>
      </c>
      <c r="X149" s="13" t="n">
        <v>0.0152035834960937</v>
      </c>
      <c r="Y149" s="13" t="n">
        <v>0</v>
      </c>
      <c r="Z149" s="13" t="n">
        <v>0</v>
      </c>
      <c r="AA149" s="13" t="n">
        <v>0.197646585449219</v>
      </c>
      <c r="AB149" s="13" t="n">
        <v>0.209049273071289</v>
      </c>
      <c r="AC149" s="13" t="n">
        <v>0.130316429966518</v>
      </c>
    </row>
    <row r="150" customFormat="false" ht="15" hidden="false" customHeight="true" outlineLevel="0" collapsed="false">
      <c r="A150" s="1" t="s">
        <v>165</v>
      </c>
      <c r="B150" s="9" t="s">
        <v>32</v>
      </c>
      <c r="C150" s="10" t="n">
        <v>0</v>
      </c>
      <c r="D150" s="10" t="n">
        <v>3</v>
      </c>
      <c r="E150" s="10" t="n">
        <v>0</v>
      </c>
      <c r="F150" s="10" t="n">
        <v>0</v>
      </c>
      <c r="G150" s="10" t="n">
        <v>0</v>
      </c>
      <c r="H150" s="10" t="n">
        <v>16</v>
      </c>
      <c r="I150" s="10" t="n">
        <v>21</v>
      </c>
      <c r="J150" s="10" t="n">
        <v>6</v>
      </c>
      <c r="K150" s="10" t="n">
        <v>46</v>
      </c>
      <c r="L150" s="11" t="n">
        <v>4.6</v>
      </c>
      <c r="M150" s="12" t="n">
        <v>0.741394897460937</v>
      </c>
      <c r="N150" s="13" t="n">
        <v>0</v>
      </c>
      <c r="O150" s="13" t="n">
        <v>0.222418469238281</v>
      </c>
      <c r="P150" s="13" t="n">
        <v>0</v>
      </c>
      <c r="Q150" s="13" t="n">
        <v>0</v>
      </c>
      <c r="R150" s="13" t="n">
        <v>0</v>
      </c>
      <c r="S150" s="13" t="n">
        <v>1.1862318359375</v>
      </c>
      <c r="T150" s="13" t="n">
        <v>1.55692928466797</v>
      </c>
      <c r="U150" s="13" t="n">
        <v>0.444836938476562</v>
      </c>
      <c r="V150" s="13" t="n">
        <v>0</v>
      </c>
      <c r="W150" s="13" t="n">
        <v>0.0370697448730469</v>
      </c>
      <c r="X150" s="13" t="n">
        <v>0</v>
      </c>
      <c r="Y150" s="13" t="n">
        <v>0</v>
      </c>
      <c r="Z150" s="13" t="n">
        <v>0</v>
      </c>
      <c r="AA150" s="13" t="n">
        <v>0.2372463671875</v>
      </c>
      <c r="AB150" s="13" t="n">
        <v>0.389232321166992</v>
      </c>
      <c r="AC150" s="13" t="n">
        <v>0.127096268136161</v>
      </c>
    </row>
    <row r="151" customFormat="false" ht="15" hidden="false" customHeight="true" outlineLevel="0" collapsed="false">
      <c r="A151" s="1" t="s">
        <v>166</v>
      </c>
      <c r="B151" s="9" t="s">
        <v>17</v>
      </c>
      <c r="C151" s="10" t="n">
        <v>0</v>
      </c>
      <c r="D151" s="10" t="n">
        <v>0</v>
      </c>
      <c r="E151" s="10" t="n">
        <v>0</v>
      </c>
      <c r="F151" s="10" t="n">
        <v>0</v>
      </c>
      <c r="G151" s="10" t="n">
        <v>0</v>
      </c>
      <c r="H151" s="10" t="n">
        <v>4</v>
      </c>
      <c r="I151" s="10" t="n">
        <v>3</v>
      </c>
      <c r="J151" s="10" t="n">
        <v>2</v>
      </c>
      <c r="K151" s="10" t="n">
        <v>9</v>
      </c>
      <c r="L151" s="11" t="n">
        <v>0.06</v>
      </c>
      <c r="M151" s="12" t="n">
        <v>1.27957565917968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.0341220175781248</v>
      </c>
      <c r="T151" s="13" t="n">
        <v>0.0255915131835936</v>
      </c>
      <c r="U151" s="13" t="n">
        <v>0.0170610087890624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.00682440351562496</v>
      </c>
      <c r="AB151" s="13" t="n">
        <v>0.0063978782958984</v>
      </c>
      <c r="AC151" s="13" t="n">
        <v>0.00487457393973211</v>
      </c>
    </row>
    <row r="152" customFormat="false" ht="15" hidden="false" customHeight="true" outlineLevel="0" collapsed="false">
      <c r="A152" s="1" t="s">
        <v>167</v>
      </c>
      <c r="B152" s="9" t="s">
        <v>32</v>
      </c>
      <c r="C152" s="10" t="n">
        <v>0</v>
      </c>
      <c r="D152" s="10" t="n">
        <v>10</v>
      </c>
      <c r="E152" s="10" t="n">
        <v>0</v>
      </c>
      <c r="F152" s="10" t="n">
        <v>0</v>
      </c>
      <c r="G152" s="10" t="n">
        <v>6</v>
      </c>
      <c r="H152" s="10" t="n">
        <v>4</v>
      </c>
      <c r="I152" s="10" t="n">
        <v>0</v>
      </c>
      <c r="J152" s="10" t="n">
        <v>2</v>
      </c>
      <c r="K152" s="10" t="n">
        <v>22</v>
      </c>
      <c r="L152" s="11" t="n">
        <v>2.2</v>
      </c>
      <c r="M152" s="12" t="n">
        <v>1.62394301757812</v>
      </c>
      <c r="N152" s="13" t="n">
        <v>0</v>
      </c>
      <c r="O152" s="13" t="n">
        <v>1.62394301757812</v>
      </c>
      <c r="P152" s="13" t="n">
        <v>0</v>
      </c>
      <c r="Q152" s="13" t="n">
        <v>0</v>
      </c>
      <c r="R152" s="13" t="n">
        <v>0.974365810546872</v>
      </c>
      <c r="S152" s="13" t="n">
        <v>0.649577207031248</v>
      </c>
      <c r="T152" s="13" t="n">
        <v>0</v>
      </c>
      <c r="U152" s="13" t="n">
        <v>0.324788603515624</v>
      </c>
      <c r="V152" s="13" t="n">
        <v>0</v>
      </c>
      <c r="W152" s="13" t="n">
        <v>0.270657169596353</v>
      </c>
      <c r="X152" s="13" t="n">
        <v>0</v>
      </c>
      <c r="Y152" s="13" t="n">
        <v>0</v>
      </c>
      <c r="Z152" s="13" t="n">
        <v>0.324788603515624</v>
      </c>
      <c r="AA152" s="13" t="n">
        <v>0.12991544140625</v>
      </c>
      <c r="AB152" s="13" t="n">
        <v>0</v>
      </c>
      <c r="AC152" s="13" t="n">
        <v>0.0927967438616069</v>
      </c>
    </row>
    <row r="153" customFormat="false" ht="15" hidden="false" customHeight="false" outlineLevel="0" collapsed="false">
      <c r="A153" s="1" t="s">
        <v>168</v>
      </c>
      <c r="B153" s="9" t="s">
        <v>32</v>
      </c>
      <c r="C153" s="10" t="n">
        <v>0</v>
      </c>
      <c r="D153" s="10" t="n">
        <v>0</v>
      </c>
      <c r="E153" s="10" t="n">
        <v>0</v>
      </c>
      <c r="F153" s="10" t="n">
        <v>0</v>
      </c>
      <c r="G153" s="10" t="n">
        <v>0</v>
      </c>
      <c r="H153" s="10" t="n">
        <v>11</v>
      </c>
      <c r="I153" s="10" t="n">
        <v>20</v>
      </c>
      <c r="J153" s="10" t="n">
        <v>11</v>
      </c>
      <c r="K153" s="10" t="n">
        <v>42</v>
      </c>
      <c r="L153" s="11" t="n">
        <v>4.2</v>
      </c>
      <c r="M153" s="12" t="n">
        <v>0.990811499023437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3" t="n">
        <v>1.08989264892578</v>
      </c>
      <c r="T153" s="13" t="n">
        <v>1.98162299804687</v>
      </c>
      <c r="U153" s="13" t="n">
        <v>1.08989264892578</v>
      </c>
      <c r="V153" s="13" t="n">
        <v>0</v>
      </c>
      <c r="W153" s="13" t="n">
        <v>0</v>
      </c>
      <c r="X153" s="13" t="n">
        <v>0</v>
      </c>
      <c r="Y153" s="13" t="n">
        <v>0</v>
      </c>
      <c r="Z153" s="13" t="n">
        <v>0</v>
      </c>
      <c r="AA153" s="13" t="n">
        <v>0.217978529785156</v>
      </c>
      <c r="AB153" s="13" t="n">
        <v>0.495405749511718</v>
      </c>
      <c r="AC153" s="13" t="n">
        <v>0.31139789969308</v>
      </c>
    </row>
    <row r="154" customFormat="false" ht="15" hidden="false" customHeight="false" outlineLevel="0" collapsed="false">
      <c r="A154" s="1" t="s">
        <v>169</v>
      </c>
      <c r="B154" s="9" t="s">
        <v>17</v>
      </c>
      <c r="C154" s="10" t="n">
        <v>0</v>
      </c>
      <c r="D154" s="10" t="n">
        <v>0</v>
      </c>
      <c r="E154" s="10" t="n">
        <v>0</v>
      </c>
      <c r="F154" s="10" t="n">
        <v>0</v>
      </c>
      <c r="G154" s="10" t="n">
        <v>0</v>
      </c>
      <c r="H154" s="10" t="n">
        <v>21</v>
      </c>
      <c r="I154" s="10" t="n">
        <v>26</v>
      </c>
      <c r="J154" s="10" t="n">
        <v>6</v>
      </c>
      <c r="K154" s="10" t="n">
        <v>53</v>
      </c>
      <c r="L154" s="11" t="n">
        <v>1</v>
      </c>
      <c r="M154" s="12" t="n">
        <v>1.40109174804687</v>
      </c>
      <c r="N154" s="13" t="n">
        <v>0</v>
      </c>
      <c r="O154" s="13" t="n">
        <v>0</v>
      </c>
      <c r="P154" s="13" t="n">
        <v>0</v>
      </c>
      <c r="Q154" s="13" t="n">
        <v>0</v>
      </c>
      <c r="R154" s="13" t="n">
        <v>0</v>
      </c>
      <c r="S154" s="13" t="n">
        <v>0.555149560546873</v>
      </c>
      <c r="T154" s="13" t="n">
        <v>0.687328027343748</v>
      </c>
      <c r="U154" s="13" t="n">
        <v>0.158614160156249</v>
      </c>
      <c r="V154" s="13" t="n">
        <v>0</v>
      </c>
      <c r="W154" s="13" t="n">
        <v>0</v>
      </c>
      <c r="X154" s="13" t="n">
        <v>0</v>
      </c>
      <c r="Y154" s="13" t="n">
        <v>0</v>
      </c>
      <c r="Z154" s="13" t="n">
        <v>0</v>
      </c>
      <c r="AA154" s="13" t="n">
        <v>0.111029912109375</v>
      </c>
      <c r="AB154" s="13" t="n">
        <v>0.171832006835937</v>
      </c>
      <c r="AC154" s="13" t="n">
        <v>0.0453183314732141</v>
      </c>
    </row>
    <row r="155" customFormat="false" ht="15" hidden="false" customHeight="false" outlineLevel="0" collapsed="false">
      <c r="A155" s="1" t="s">
        <v>170</v>
      </c>
      <c r="B155" s="9" t="s">
        <v>17</v>
      </c>
      <c r="C155" s="10" t="n">
        <v>0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40</v>
      </c>
      <c r="I155" s="10" t="n">
        <v>9</v>
      </c>
      <c r="J155" s="10" t="n">
        <v>6</v>
      </c>
      <c r="K155" s="10" t="n">
        <v>55</v>
      </c>
      <c r="L155" s="11" t="n">
        <v>1</v>
      </c>
      <c r="M155" s="12" t="n">
        <v>1.26988615722656</v>
      </c>
      <c r="N155" s="13" t="n">
        <v>0</v>
      </c>
      <c r="O155" s="13" t="n">
        <v>0</v>
      </c>
      <c r="P155" s="13" t="n">
        <v>0</v>
      </c>
      <c r="Q155" s="13" t="n">
        <v>0</v>
      </c>
      <c r="R155" s="13" t="n">
        <v>0</v>
      </c>
      <c r="S155" s="13" t="n">
        <v>0.923553568892044</v>
      </c>
      <c r="T155" s="13" t="n">
        <v>0.20779955300071</v>
      </c>
      <c r="U155" s="13" t="n">
        <v>0.138533035333807</v>
      </c>
      <c r="V155" s="13" t="n">
        <v>0</v>
      </c>
      <c r="W155" s="13" t="n">
        <v>0</v>
      </c>
      <c r="X155" s="13" t="n">
        <v>0</v>
      </c>
      <c r="Y155" s="13" t="n">
        <v>0</v>
      </c>
      <c r="Z155" s="13" t="n">
        <v>0</v>
      </c>
      <c r="AA155" s="13" t="n">
        <v>0.184710713778409</v>
      </c>
      <c r="AB155" s="13" t="n">
        <v>0.0519498882501775</v>
      </c>
      <c r="AC155" s="13" t="n">
        <v>0.0395808672382304</v>
      </c>
    </row>
    <row r="156" customFormat="false" ht="15" hidden="false" customHeight="false" outlineLevel="0" collapsed="false">
      <c r="A156" s="1" t="s">
        <v>171</v>
      </c>
      <c r="B156" s="9" t="s">
        <v>17</v>
      </c>
      <c r="C156" s="10" t="n">
        <v>0</v>
      </c>
      <c r="D156" s="10" t="n">
        <v>0</v>
      </c>
      <c r="E156" s="10" t="n">
        <v>0</v>
      </c>
      <c r="F156" s="10" t="n">
        <v>0</v>
      </c>
      <c r="G156" s="10" t="n">
        <v>0</v>
      </c>
      <c r="H156" s="10" t="n">
        <v>35</v>
      </c>
      <c r="I156" s="10" t="n">
        <v>8</v>
      </c>
      <c r="J156" s="10" t="n">
        <v>4</v>
      </c>
      <c r="K156" s="10" t="n">
        <v>47</v>
      </c>
      <c r="L156" s="11" t="n">
        <v>0.5</v>
      </c>
      <c r="M156" s="12" t="n">
        <v>1.06613193359375</v>
      </c>
      <c r="N156" s="13" t="n">
        <v>0</v>
      </c>
      <c r="O156" s="13" t="n">
        <v>0</v>
      </c>
      <c r="P156" s="13" t="n">
        <v>0</v>
      </c>
      <c r="Q156" s="13" t="n">
        <v>0</v>
      </c>
      <c r="R156" s="13" t="n">
        <v>0</v>
      </c>
      <c r="S156" s="13" t="n">
        <v>0.39696401782746</v>
      </c>
      <c r="T156" s="13" t="n">
        <v>0.0907346326462766</v>
      </c>
      <c r="U156" s="13" t="n">
        <v>0.0453673163231383</v>
      </c>
      <c r="V156" s="13" t="n">
        <v>0</v>
      </c>
      <c r="W156" s="13" t="n">
        <v>0</v>
      </c>
      <c r="X156" s="13" t="n">
        <v>0</v>
      </c>
      <c r="Y156" s="13" t="n">
        <v>0</v>
      </c>
      <c r="Z156" s="13" t="n">
        <v>0</v>
      </c>
      <c r="AA156" s="13" t="n">
        <v>0.079392803565492</v>
      </c>
      <c r="AB156" s="13" t="n">
        <v>0.0226836581615692</v>
      </c>
      <c r="AC156" s="13" t="n">
        <v>0.0129620903780395</v>
      </c>
    </row>
    <row r="157" customFormat="false" ht="15" hidden="false" customHeight="true" outlineLevel="0" collapsed="false">
      <c r="A157" s="1" t="s">
        <v>172</v>
      </c>
      <c r="B157" s="9" t="s">
        <v>17</v>
      </c>
      <c r="C157" s="10" t="n">
        <v>0</v>
      </c>
      <c r="D157" s="10" t="n">
        <v>0</v>
      </c>
      <c r="E157" s="10" t="n">
        <v>0</v>
      </c>
      <c r="F157" s="10" t="n">
        <v>0</v>
      </c>
      <c r="G157" s="10" t="n">
        <v>0</v>
      </c>
      <c r="H157" s="10" t="n">
        <v>14</v>
      </c>
      <c r="I157" s="10" t="n">
        <v>5</v>
      </c>
      <c r="J157" s="10" t="n">
        <v>0</v>
      </c>
      <c r="K157" s="10" t="n">
        <v>19</v>
      </c>
      <c r="L157" s="11" t="n">
        <v>0.25</v>
      </c>
      <c r="M157" s="12" t="n">
        <v>0.966461254882812</v>
      </c>
      <c r="N157" s="13" t="n">
        <v>0</v>
      </c>
      <c r="O157" s="13" t="n">
        <v>0</v>
      </c>
      <c r="P157" s="13" t="n">
        <v>0</v>
      </c>
      <c r="Q157" s="13" t="n">
        <v>0</v>
      </c>
      <c r="R157" s="13" t="n">
        <v>0</v>
      </c>
      <c r="S157" s="13" t="n">
        <v>0.178032336425781</v>
      </c>
      <c r="T157" s="13" t="n">
        <v>0.0635829772949218</v>
      </c>
      <c r="U157" s="13" t="n">
        <v>0</v>
      </c>
      <c r="V157" s="13" t="n">
        <v>0</v>
      </c>
      <c r="W157" s="13" t="n">
        <v>0</v>
      </c>
      <c r="X157" s="13" t="n">
        <v>0</v>
      </c>
      <c r="Y157" s="13" t="n">
        <v>0</v>
      </c>
      <c r="Z157" s="13" t="n">
        <v>0</v>
      </c>
      <c r="AA157" s="13" t="n">
        <v>0.0356064672851562</v>
      </c>
      <c r="AB157" s="13" t="n">
        <v>0.0158957443237305</v>
      </c>
      <c r="AC157" s="13" t="n">
        <v>0</v>
      </c>
    </row>
    <row r="158" customFormat="false" ht="15" hidden="false" customHeight="true" outlineLevel="0" collapsed="false">
      <c r="A158" s="1" t="s">
        <v>173</v>
      </c>
      <c r="B158" s="9" t="s">
        <v>17</v>
      </c>
      <c r="C158" s="10" t="n">
        <v>0</v>
      </c>
      <c r="D158" s="10" t="n">
        <v>0</v>
      </c>
      <c r="E158" s="10" t="n">
        <v>3</v>
      </c>
      <c r="F158" s="10" t="n">
        <v>0</v>
      </c>
      <c r="G158" s="10" t="n">
        <v>0</v>
      </c>
      <c r="H158" s="10" t="n">
        <v>0</v>
      </c>
      <c r="I158" s="10" t="n">
        <v>0</v>
      </c>
      <c r="J158" s="10" t="n">
        <v>0</v>
      </c>
      <c r="K158" s="10" t="n">
        <v>3</v>
      </c>
      <c r="L158" s="11" t="n">
        <v>0.06</v>
      </c>
      <c r="M158" s="12" t="n">
        <v>0.971174853515625</v>
      </c>
      <c r="N158" s="13" t="n">
        <v>0</v>
      </c>
      <c r="O158" s="13" t="n">
        <v>0</v>
      </c>
      <c r="P158" s="13" t="n">
        <v>0.0582704912109375</v>
      </c>
      <c r="Q158" s="13" t="n">
        <v>0</v>
      </c>
      <c r="R158" s="13" t="n">
        <v>0</v>
      </c>
      <c r="S158" s="13" t="n">
        <v>0</v>
      </c>
      <c r="T158" s="13" t="n">
        <v>0</v>
      </c>
      <c r="U158" s="13" t="n">
        <v>0</v>
      </c>
      <c r="V158" s="13" t="n">
        <v>0</v>
      </c>
      <c r="W158" s="13" t="n">
        <v>0</v>
      </c>
      <c r="X158" s="13" t="n">
        <v>0.0116540982421875</v>
      </c>
      <c r="Y158" s="13" t="n">
        <v>0</v>
      </c>
      <c r="Z158" s="13" t="n">
        <v>0</v>
      </c>
      <c r="AA158" s="13" t="n">
        <v>0</v>
      </c>
      <c r="AB158" s="13" t="n">
        <v>0</v>
      </c>
      <c r="AC158" s="13" t="n">
        <v>0</v>
      </c>
    </row>
    <row r="159" customFormat="false" ht="15" hidden="false" customHeight="true" outlineLevel="0" collapsed="false">
      <c r="A159" s="1" t="s">
        <v>174</v>
      </c>
      <c r="B159" s="9" t="s">
        <v>32</v>
      </c>
      <c r="C159" s="10" t="n">
        <v>0</v>
      </c>
      <c r="D159" s="10" t="n">
        <v>0</v>
      </c>
      <c r="E159" s="10" t="n">
        <v>23</v>
      </c>
      <c r="F159" s="10" t="n">
        <v>0</v>
      </c>
      <c r="G159" s="10" t="n">
        <v>0</v>
      </c>
      <c r="H159" s="10" t="n">
        <v>21</v>
      </c>
      <c r="I159" s="10" t="n">
        <v>34</v>
      </c>
      <c r="J159" s="10" t="n">
        <v>0</v>
      </c>
      <c r="K159" s="10" t="n">
        <v>78</v>
      </c>
      <c r="L159" s="11" t="n">
        <v>7.8</v>
      </c>
      <c r="M159" s="12" t="n">
        <v>0.998147778320312</v>
      </c>
      <c r="N159" s="13" t="n">
        <v>0</v>
      </c>
      <c r="O159" s="13" t="n">
        <v>0</v>
      </c>
      <c r="P159" s="13" t="n">
        <v>2.29573989013672</v>
      </c>
      <c r="Q159" s="13" t="n">
        <v>0</v>
      </c>
      <c r="R159" s="13" t="n">
        <v>0</v>
      </c>
      <c r="S159" s="13" t="n">
        <v>2.09611033447266</v>
      </c>
      <c r="T159" s="13" t="n">
        <v>3.39370244628906</v>
      </c>
      <c r="U159" s="13" t="n">
        <v>0</v>
      </c>
      <c r="V159" s="13" t="n">
        <v>0</v>
      </c>
      <c r="W159" s="13" t="n">
        <v>0</v>
      </c>
      <c r="X159" s="13" t="n">
        <v>0.459147978027344</v>
      </c>
      <c r="Y159" s="13" t="n">
        <v>0</v>
      </c>
      <c r="Z159" s="13" t="n">
        <v>0</v>
      </c>
      <c r="AA159" s="13" t="n">
        <v>0.419222066894531</v>
      </c>
      <c r="AB159" s="13" t="n">
        <v>0.848425611572265</v>
      </c>
      <c r="AC159" s="13" t="n">
        <v>0</v>
      </c>
    </row>
    <row r="160" customFormat="false" ht="15" hidden="false" customHeight="true" outlineLevel="0" collapsed="false">
      <c r="A160" s="1" t="s">
        <v>175</v>
      </c>
      <c r="B160" s="9" t="s">
        <v>32</v>
      </c>
      <c r="C160" s="10" t="n">
        <v>0</v>
      </c>
      <c r="D160" s="10" t="n">
        <v>0</v>
      </c>
      <c r="E160" s="10" t="n">
        <v>25</v>
      </c>
      <c r="F160" s="10" t="n">
        <v>0</v>
      </c>
      <c r="G160" s="10" t="n">
        <v>0</v>
      </c>
      <c r="H160" s="10" t="n">
        <v>48</v>
      </c>
      <c r="I160" s="10" t="n">
        <v>0</v>
      </c>
      <c r="J160" s="10" t="n">
        <v>41</v>
      </c>
      <c r="K160" s="10" t="n">
        <v>114</v>
      </c>
      <c r="L160" s="11" t="n">
        <v>11.4</v>
      </c>
      <c r="M160" s="12" t="n">
        <v>0.881827685546875</v>
      </c>
      <c r="N160" s="13" t="n">
        <v>0</v>
      </c>
      <c r="O160" s="13" t="n">
        <v>0</v>
      </c>
      <c r="P160" s="13" t="n">
        <v>2.20456921386719</v>
      </c>
      <c r="Q160" s="13" t="n">
        <v>0</v>
      </c>
      <c r="R160" s="13" t="n">
        <v>0</v>
      </c>
      <c r="S160" s="13" t="n">
        <v>4.232772890625</v>
      </c>
      <c r="T160" s="13" t="n">
        <v>0</v>
      </c>
      <c r="U160" s="13" t="n">
        <v>3.61549351074219</v>
      </c>
      <c r="V160" s="13" t="n">
        <v>0</v>
      </c>
      <c r="W160" s="13" t="n">
        <v>0</v>
      </c>
      <c r="X160" s="13" t="n">
        <v>0.440913842773438</v>
      </c>
      <c r="Y160" s="13" t="n">
        <v>0</v>
      </c>
      <c r="Z160" s="13" t="n">
        <v>0</v>
      </c>
      <c r="AA160" s="13" t="n">
        <v>0.846554578125</v>
      </c>
      <c r="AB160" s="13" t="n">
        <v>0</v>
      </c>
      <c r="AC160" s="13" t="n">
        <v>1.03299814592634</v>
      </c>
    </row>
    <row r="161" customFormat="false" ht="15" hidden="false" customHeight="true" outlineLevel="0" collapsed="false">
      <c r="A161" s="1" t="s">
        <v>176</v>
      </c>
      <c r="B161" s="9" t="s">
        <v>32</v>
      </c>
      <c r="C161" s="10" t="n">
        <v>0</v>
      </c>
      <c r="D161" s="10" t="n">
        <v>0</v>
      </c>
      <c r="E161" s="10" t="n">
        <v>6</v>
      </c>
      <c r="F161" s="10" t="n">
        <v>0</v>
      </c>
      <c r="G161" s="10" t="n">
        <v>0</v>
      </c>
      <c r="H161" s="10" t="n">
        <v>78</v>
      </c>
      <c r="I161" s="10" t="n">
        <v>0</v>
      </c>
      <c r="J161" s="10" t="n">
        <v>0</v>
      </c>
      <c r="K161" s="10" t="n">
        <v>84</v>
      </c>
      <c r="L161" s="11" t="n">
        <v>8.4</v>
      </c>
      <c r="M161" s="12" t="n">
        <v>0.684951342773437</v>
      </c>
      <c r="N161" s="13" t="n">
        <v>0</v>
      </c>
      <c r="O161" s="13" t="n">
        <v>0</v>
      </c>
      <c r="P161" s="13" t="n">
        <v>0.410970805664062</v>
      </c>
      <c r="Q161" s="13" t="n">
        <v>0</v>
      </c>
      <c r="R161" s="13" t="n">
        <v>0</v>
      </c>
      <c r="S161" s="13" t="n">
        <v>5.34262047363281</v>
      </c>
      <c r="T161" s="13" t="n">
        <v>0</v>
      </c>
      <c r="U161" s="13" t="n">
        <v>0</v>
      </c>
      <c r="V161" s="13" t="n">
        <v>0</v>
      </c>
      <c r="W161" s="13" t="n">
        <v>0</v>
      </c>
      <c r="X161" s="13" t="n">
        <v>0.0821941611328124</v>
      </c>
      <c r="Y161" s="13" t="n">
        <v>0</v>
      </c>
      <c r="Z161" s="13" t="n">
        <v>0</v>
      </c>
      <c r="AA161" s="13" t="n">
        <v>1.06852409472656</v>
      </c>
      <c r="AB161" s="13" t="n">
        <v>0</v>
      </c>
      <c r="AC161" s="13" t="n">
        <v>0</v>
      </c>
    </row>
    <row r="162" customFormat="false" ht="15" hidden="false" customHeight="true" outlineLevel="0" collapsed="false">
      <c r="A162" s="1" t="s">
        <v>177</v>
      </c>
      <c r="B162" s="9" t="s">
        <v>32</v>
      </c>
      <c r="C162" s="10" t="n">
        <v>0</v>
      </c>
      <c r="D162" s="10" t="n">
        <v>0</v>
      </c>
      <c r="E162" s="10" t="n">
        <v>0</v>
      </c>
      <c r="F162" s="10" t="n">
        <v>0</v>
      </c>
      <c r="G162" s="10" t="n">
        <v>0</v>
      </c>
      <c r="H162" s="10" t="n">
        <v>18</v>
      </c>
      <c r="I162" s="10" t="n">
        <v>6</v>
      </c>
      <c r="J162" s="10" t="n">
        <v>0</v>
      </c>
      <c r="K162" s="10" t="n">
        <v>24</v>
      </c>
      <c r="L162" s="11" t="n">
        <v>2.4</v>
      </c>
      <c r="M162" s="12" t="n">
        <v>0.625659033203125</v>
      </c>
      <c r="N162" s="13" t="n">
        <v>0</v>
      </c>
      <c r="O162" s="13" t="n">
        <v>0</v>
      </c>
      <c r="P162" s="13" t="n">
        <v>0</v>
      </c>
      <c r="Q162" s="13" t="n">
        <v>0</v>
      </c>
      <c r="R162" s="13" t="n">
        <v>0</v>
      </c>
      <c r="S162" s="13" t="n">
        <v>1.12618625976563</v>
      </c>
      <c r="T162" s="13" t="n">
        <v>0.375395419921875</v>
      </c>
      <c r="U162" s="13" t="n">
        <v>0</v>
      </c>
      <c r="V162" s="13" t="n">
        <v>0</v>
      </c>
      <c r="W162" s="13" t="n">
        <v>0</v>
      </c>
      <c r="X162" s="13" t="n">
        <v>0</v>
      </c>
      <c r="Y162" s="13" t="n">
        <v>0</v>
      </c>
      <c r="Z162" s="13" t="n">
        <v>0</v>
      </c>
      <c r="AA162" s="13" t="n">
        <v>0.225237251953125</v>
      </c>
      <c r="AB162" s="13" t="n">
        <v>0.0938488549804687</v>
      </c>
      <c r="AC162" s="13" t="n">
        <v>0</v>
      </c>
    </row>
    <row r="163" customFormat="false" ht="15" hidden="false" customHeight="true" outlineLevel="0" collapsed="false">
      <c r="A163" s="1" t="s">
        <v>178</v>
      </c>
      <c r="B163" s="9" t="s">
        <v>17</v>
      </c>
      <c r="C163" s="10" t="n">
        <v>0</v>
      </c>
      <c r="D163" s="10" t="n">
        <v>0</v>
      </c>
      <c r="E163" s="10" t="n">
        <v>0</v>
      </c>
      <c r="F163" s="10" t="n">
        <v>0</v>
      </c>
      <c r="G163" s="10" t="n">
        <v>0</v>
      </c>
      <c r="H163" s="10" t="n">
        <v>12</v>
      </c>
      <c r="I163" s="10" t="n">
        <v>1</v>
      </c>
      <c r="J163" s="10" t="n">
        <v>0</v>
      </c>
      <c r="K163" s="10" t="n">
        <v>13</v>
      </c>
      <c r="L163" s="11" t="n">
        <v>0.125</v>
      </c>
      <c r="M163" s="12" t="n">
        <v>0.484488793945312</v>
      </c>
      <c r="N163" s="13" t="n">
        <v>0</v>
      </c>
      <c r="O163" s="13" t="n">
        <v>0</v>
      </c>
      <c r="P163" s="13" t="n">
        <v>0</v>
      </c>
      <c r="Q163" s="13" t="n">
        <v>0</v>
      </c>
      <c r="R163" s="13" t="n">
        <v>0</v>
      </c>
      <c r="S163" s="13" t="n">
        <v>0.055902553147536</v>
      </c>
      <c r="T163" s="13" t="n">
        <v>0.004658546095628</v>
      </c>
      <c r="U163" s="13" t="n">
        <v>0</v>
      </c>
      <c r="V163" s="13" t="n">
        <v>0</v>
      </c>
      <c r="W163" s="13" t="n">
        <v>0</v>
      </c>
      <c r="X163" s="13" t="n">
        <v>0</v>
      </c>
      <c r="Y163" s="13" t="n">
        <v>0</v>
      </c>
      <c r="Z163" s="13" t="n">
        <v>0</v>
      </c>
      <c r="AA163" s="13" t="n">
        <v>0.0111805106295072</v>
      </c>
      <c r="AB163" s="13" t="n">
        <v>0.001164636523907</v>
      </c>
      <c r="AC163" s="13" t="n">
        <v>0</v>
      </c>
    </row>
    <row r="164" customFormat="false" ht="15" hidden="false" customHeight="true" outlineLevel="0" collapsed="false">
      <c r="A164" s="1" t="s">
        <v>179</v>
      </c>
      <c r="B164" s="9" t="s">
        <v>32</v>
      </c>
      <c r="C164" s="10" t="n">
        <v>0</v>
      </c>
      <c r="D164" s="10" t="n">
        <v>0</v>
      </c>
      <c r="E164" s="10" t="n">
        <v>1</v>
      </c>
      <c r="F164" s="10" t="n">
        <v>0</v>
      </c>
      <c r="G164" s="10" t="n">
        <v>0</v>
      </c>
      <c r="H164" s="10" t="n">
        <v>32</v>
      </c>
      <c r="I164" s="10" t="n">
        <v>1</v>
      </c>
      <c r="J164" s="10" t="n">
        <v>0</v>
      </c>
      <c r="K164" s="10" t="n">
        <v>34</v>
      </c>
      <c r="L164" s="11" t="n">
        <v>3.4</v>
      </c>
      <c r="M164" s="12" t="n">
        <v>0.708563330078125</v>
      </c>
      <c r="N164" s="13" t="n">
        <v>0</v>
      </c>
      <c r="O164" s="13" t="n">
        <v>0</v>
      </c>
      <c r="P164" s="13" t="n">
        <v>0.0708563330078125</v>
      </c>
      <c r="Q164" s="13" t="n">
        <v>0</v>
      </c>
      <c r="R164" s="13" t="n">
        <v>0</v>
      </c>
      <c r="S164" s="13" t="n">
        <v>2.26740265625</v>
      </c>
      <c r="T164" s="13" t="n">
        <v>0.0708563330078125</v>
      </c>
      <c r="U164" s="13" t="n">
        <v>0</v>
      </c>
      <c r="V164" s="13" t="n">
        <v>0</v>
      </c>
      <c r="W164" s="13" t="n">
        <v>0</v>
      </c>
      <c r="X164" s="13" t="n">
        <v>0.0141712666015625</v>
      </c>
      <c r="Y164" s="13" t="n">
        <v>0</v>
      </c>
      <c r="Z164" s="13" t="n">
        <v>0</v>
      </c>
      <c r="AA164" s="13" t="n">
        <v>0.45348053125</v>
      </c>
      <c r="AB164" s="13" t="n">
        <v>0.0177140832519531</v>
      </c>
      <c r="AC164" s="13" t="n">
        <v>0</v>
      </c>
    </row>
    <row r="165" customFormat="false" ht="15" hidden="false" customHeight="true" outlineLevel="0" collapsed="false">
      <c r="A165" s="1" t="s">
        <v>180</v>
      </c>
      <c r="B165" s="9" t="s">
        <v>17</v>
      </c>
      <c r="C165" s="10" t="n">
        <v>0</v>
      </c>
      <c r="D165" s="10" t="n">
        <v>0</v>
      </c>
      <c r="E165" s="10" t="n">
        <v>2</v>
      </c>
      <c r="F165" s="10" t="n">
        <v>0</v>
      </c>
      <c r="G165" s="10" t="n">
        <v>0</v>
      </c>
      <c r="H165" s="10" t="n">
        <v>4</v>
      </c>
      <c r="I165" s="10" t="n">
        <v>2</v>
      </c>
      <c r="J165" s="10" t="n">
        <v>1</v>
      </c>
      <c r="K165" s="10" t="n">
        <v>9</v>
      </c>
      <c r="L165" s="11" t="n">
        <v>0.06</v>
      </c>
      <c r="M165" s="12" t="n">
        <v>1.05182033691406</v>
      </c>
      <c r="N165" s="13" t="n">
        <v>0</v>
      </c>
      <c r="O165" s="13" t="n">
        <v>0</v>
      </c>
      <c r="P165" s="13" t="n">
        <v>0.0140242711588541</v>
      </c>
      <c r="Q165" s="13" t="n">
        <v>0</v>
      </c>
      <c r="R165" s="13" t="n">
        <v>0</v>
      </c>
      <c r="S165" s="13" t="n">
        <v>0.0280485423177083</v>
      </c>
      <c r="T165" s="13" t="n">
        <v>0.0140242711588541</v>
      </c>
      <c r="U165" s="13" t="n">
        <v>0.00701213557942707</v>
      </c>
      <c r="V165" s="13" t="n">
        <v>0</v>
      </c>
      <c r="W165" s="13" t="n">
        <v>0</v>
      </c>
      <c r="X165" s="13" t="n">
        <v>0.00280485423177083</v>
      </c>
      <c r="Y165" s="13" t="n">
        <v>0</v>
      </c>
      <c r="Z165" s="13" t="n">
        <v>0</v>
      </c>
      <c r="AA165" s="13" t="n">
        <v>0.00560970846354165</v>
      </c>
      <c r="AB165" s="13" t="n">
        <v>0.00350606778971353</v>
      </c>
      <c r="AC165" s="13" t="n">
        <v>0.00200346730840773</v>
      </c>
    </row>
    <row r="166" customFormat="false" ht="15" hidden="false" customHeight="true" outlineLevel="0" collapsed="false">
      <c r="A166" s="1" t="s">
        <v>181</v>
      </c>
      <c r="B166" s="9" t="s">
        <v>17</v>
      </c>
      <c r="C166" s="10" t="n">
        <v>0</v>
      </c>
      <c r="D166" s="10" t="n">
        <v>0</v>
      </c>
      <c r="E166" s="10" t="n">
        <v>2</v>
      </c>
      <c r="F166" s="10" t="n">
        <v>0</v>
      </c>
      <c r="G166" s="10" t="n">
        <v>0</v>
      </c>
      <c r="H166" s="10" t="n">
        <v>7</v>
      </c>
      <c r="I166" s="10" t="n">
        <v>5</v>
      </c>
      <c r="J166" s="10" t="n">
        <v>2</v>
      </c>
      <c r="K166" s="10" t="n">
        <v>16</v>
      </c>
      <c r="L166" s="11" t="n">
        <v>0.25</v>
      </c>
      <c r="M166" s="12" t="n">
        <v>0.36743720703125</v>
      </c>
      <c r="N166" s="13" t="n">
        <v>0</v>
      </c>
      <c r="O166" s="13" t="n">
        <v>0</v>
      </c>
      <c r="P166" s="13" t="n">
        <v>0.0114824127197266</v>
      </c>
      <c r="Q166" s="13" t="n">
        <v>0</v>
      </c>
      <c r="R166" s="13" t="n">
        <v>0</v>
      </c>
      <c r="S166" s="13" t="n">
        <v>0.040188444519043</v>
      </c>
      <c r="T166" s="13" t="n">
        <v>0.0287060317993164</v>
      </c>
      <c r="U166" s="13" t="n">
        <v>0.0114824127197266</v>
      </c>
      <c r="V166" s="13" t="n">
        <v>0</v>
      </c>
      <c r="W166" s="13" t="n">
        <v>0</v>
      </c>
      <c r="X166" s="13" t="n">
        <v>0.00229648254394531</v>
      </c>
      <c r="Y166" s="13" t="n">
        <v>0</v>
      </c>
      <c r="Z166" s="13" t="n">
        <v>0</v>
      </c>
      <c r="AA166" s="13" t="n">
        <v>0.00803768890380859</v>
      </c>
      <c r="AB166" s="13" t="n">
        <v>0.0071765079498291</v>
      </c>
      <c r="AC166" s="13" t="n">
        <v>0.0032806893484933</v>
      </c>
    </row>
    <row r="167" customFormat="false" ht="15" hidden="false" customHeight="true" outlineLevel="0" collapsed="false">
      <c r="A167" s="1" t="s">
        <v>182</v>
      </c>
      <c r="B167" s="9" t="s">
        <v>17</v>
      </c>
      <c r="C167" s="10" t="n">
        <v>0</v>
      </c>
      <c r="D167" s="10" t="n">
        <v>0</v>
      </c>
      <c r="E167" s="10" t="n">
        <v>5</v>
      </c>
      <c r="F167" s="10" t="n">
        <v>0</v>
      </c>
      <c r="G167" s="10" t="n">
        <v>0</v>
      </c>
      <c r="H167" s="10" t="n">
        <v>6</v>
      </c>
      <c r="I167" s="10" t="n">
        <v>0</v>
      </c>
      <c r="J167" s="10" t="n">
        <v>0</v>
      </c>
      <c r="K167" s="10" t="n">
        <v>11</v>
      </c>
      <c r="L167" s="11" t="n">
        <v>0.125</v>
      </c>
      <c r="M167" s="12" t="n">
        <v>0.728503540039062</v>
      </c>
      <c r="N167" s="13" t="n">
        <v>0</v>
      </c>
      <c r="O167" s="13" t="n">
        <v>0</v>
      </c>
      <c r="P167" s="13" t="n">
        <v>0.0413922465931285</v>
      </c>
      <c r="Q167" s="13" t="n">
        <v>0</v>
      </c>
      <c r="R167" s="13" t="n">
        <v>0</v>
      </c>
      <c r="S167" s="13" t="n">
        <v>0.0496706959117542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.00827844931862571</v>
      </c>
      <c r="Y167" s="13" t="n">
        <v>0</v>
      </c>
      <c r="Z167" s="13" t="n">
        <v>0</v>
      </c>
      <c r="AA167" s="13" t="n">
        <v>0.00993413918235085</v>
      </c>
      <c r="AB167" s="13" t="n">
        <v>0</v>
      </c>
      <c r="AC167" s="13" t="n">
        <v>0</v>
      </c>
    </row>
    <row r="168" customFormat="false" ht="15" hidden="false" customHeight="true" outlineLevel="0" collapsed="false">
      <c r="A168" s="1" t="s">
        <v>183</v>
      </c>
      <c r="B168" s="9" t="s">
        <v>17</v>
      </c>
      <c r="C168" s="10" t="n">
        <v>0</v>
      </c>
      <c r="D168" s="10" t="n">
        <v>0</v>
      </c>
      <c r="E168" s="10" t="n">
        <v>4</v>
      </c>
      <c r="F168" s="10" t="n">
        <v>0</v>
      </c>
      <c r="G168" s="10" t="n">
        <v>0</v>
      </c>
      <c r="H168" s="10" t="n">
        <v>4</v>
      </c>
      <c r="I168" s="10" t="n">
        <v>0</v>
      </c>
      <c r="J168" s="10" t="n">
        <v>0</v>
      </c>
      <c r="K168" s="10" t="n">
        <v>8</v>
      </c>
      <c r="L168" s="11" t="n">
        <v>0.06</v>
      </c>
      <c r="M168" s="12" t="n">
        <v>0.635907153320312</v>
      </c>
      <c r="N168" s="13" t="n">
        <v>0</v>
      </c>
      <c r="O168" s="13" t="n">
        <v>0</v>
      </c>
      <c r="P168" s="13" t="n">
        <v>0.0190772145996094</v>
      </c>
      <c r="Q168" s="13" t="n">
        <v>0</v>
      </c>
      <c r="R168" s="13" t="n">
        <v>0</v>
      </c>
      <c r="S168" s="13" t="n">
        <v>0.0190772145996094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.00381544291992187</v>
      </c>
      <c r="Y168" s="13" t="n">
        <v>0</v>
      </c>
      <c r="Z168" s="13" t="n">
        <v>0</v>
      </c>
      <c r="AA168" s="13" t="n">
        <v>0.00381544291992187</v>
      </c>
      <c r="AB168" s="13" t="n">
        <v>0</v>
      </c>
      <c r="AC168" s="13" t="n">
        <v>0</v>
      </c>
    </row>
    <row r="169" customFormat="false" ht="15" hidden="false" customHeight="true" outlineLevel="0" collapsed="false">
      <c r="A169" s="1" t="s">
        <v>184</v>
      </c>
      <c r="B169" s="9" t="s">
        <v>17</v>
      </c>
      <c r="C169" s="10" t="n">
        <v>0</v>
      </c>
      <c r="D169" s="10" t="n">
        <v>0</v>
      </c>
      <c r="E169" s="10" t="n">
        <v>5</v>
      </c>
      <c r="F169" s="10" t="n">
        <v>0</v>
      </c>
      <c r="G169" s="10" t="n">
        <v>0</v>
      </c>
      <c r="H169" s="10" t="n">
        <v>5</v>
      </c>
      <c r="I169" s="10" t="n">
        <v>0</v>
      </c>
      <c r="J169" s="10" t="n">
        <v>0</v>
      </c>
      <c r="K169" s="10" t="n">
        <v>10</v>
      </c>
      <c r="L169" s="11" t="n">
        <v>0.125</v>
      </c>
      <c r="M169" s="12" t="n">
        <v>0.713800512695312</v>
      </c>
      <c r="N169" s="13" t="n">
        <v>0</v>
      </c>
      <c r="O169" s="13" t="n">
        <v>0</v>
      </c>
      <c r="P169" s="13" t="n">
        <v>0.044612532043457</v>
      </c>
      <c r="Q169" s="13" t="n">
        <v>0</v>
      </c>
      <c r="R169" s="13" t="n">
        <v>0</v>
      </c>
      <c r="S169" s="13" t="n">
        <v>0.044612532043457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.0089225064086914</v>
      </c>
      <c r="Y169" s="13" t="n">
        <v>0</v>
      </c>
      <c r="Z169" s="13" t="n">
        <v>0</v>
      </c>
      <c r="AA169" s="13" t="n">
        <v>0.0089225064086914</v>
      </c>
      <c r="AB169" s="13" t="n">
        <v>0</v>
      </c>
      <c r="AC169" s="13" t="n">
        <v>0</v>
      </c>
    </row>
    <row r="170" customFormat="false" ht="15" hidden="false" customHeight="true" outlineLevel="0" collapsed="false">
      <c r="A170" s="1" t="s">
        <v>185</v>
      </c>
      <c r="B170" s="9" t="s">
        <v>17</v>
      </c>
      <c r="C170" s="10" t="n">
        <v>0</v>
      </c>
      <c r="D170" s="10" t="n">
        <v>0</v>
      </c>
      <c r="E170" s="10" t="n">
        <v>3</v>
      </c>
      <c r="F170" s="10" t="n">
        <v>0</v>
      </c>
      <c r="G170" s="10" t="n">
        <v>1</v>
      </c>
      <c r="H170" s="10" t="n">
        <v>0</v>
      </c>
      <c r="I170" s="10" t="n">
        <v>0</v>
      </c>
      <c r="J170" s="10" t="n">
        <v>0</v>
      </c>
      <c r="K170" s="10" t="n">
        <v>4</v>
      </c>
      <c r="L170" s="11" t="n">
        <v>0.06</v>
      </c>
      <c r="M170" s="12" t="n">
        <v>0.929297045898437</v>
      </c>
      <c r="N170" s="13" t="n">
        <v>0</v>
      </c>
      <c r="O170" s="13" t="n">
        <v>0</v>
      </c>
      <c r="P170" s="13" t="n">
        <v>0.0418183670654297</v>
      </c>
      <c r="Q170" s="13" t="n">
        <v>0</v>
      </c>
      <c r="R170" s="13" t="n">
        <v>0.0139394556884766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.00836367341308593</v>
      </c>
      <c r="Y170" s="13" t="n">
        <v>0</v>
      </c>
      <c r="Z170" s="13" t="n">
        <v>0.00464648522949218</v>
      </c>
      <c r="AA170" s="13" t="n">
        <v>0</v>
      </c>
      <c r="AB170" s="13" t="n">
        <v>0</v>
      </c>
      <c r="AC170" s="13" t="n">
        <v>0</v>
      </c>
    </row>
    <row r="171" customFormat="false" ht="15" hidden="false" customHeight="true" outlineLevel="0" collapsed="false">
      <c r="A171" s="1" t="s">
        <v>186</v>
      </c>
      <c r="B171" s="9" t="s">
        <v>17</v>
      </c>
      <c r="C171" s="10" t="n">
        <v>0</v>
      </c>
      <c r="D171" s="10" t="n">
        <v>0</v>
      </c>
      <c r="E171" s="10" t="n">
        <v>9</v>
      </c>
      <c r="F171" s="10" t="n">
        <v>0</v>
      </c>
      <c r="G171" s="10" t="n">
        <v>0</v>
      </c>
      <c r="H171" s="10" t="n">
        <v>0</v>
      </c>
      <c r="I171" s="10" t="n">
        <v>0</v>
      </c>
      <c r="J171" s="10" t="n">
        <v>0</v>
      </c>
      <c r="K171" s="10" t="n">
        <v>9</v>
      </c>
      <c r="L171" s="11" t="n">
        <v>0.06</v>
      </c>
      <c r="M171" s="12" t="n">
        <v>0.734407495117187</v>
      </c>
      <c r="N171" s="13" t="n">
        <v>0</v>
      </c>
      <c r="O171" s="13" t="n">
        <v>0</v>
      </c>
      <c r="P171" s="13" t="n">
        <v>0.0440644497070312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.00881288994140625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</row>
    <row r="172" customFormat="false" ht="15" hidden="false" customHeight="true" outlineLevel="0" collapsed="false">
      <c r="A172" s="1" t="s">
        <v>187</v>
      </c>
      <c r="B172" s="9" t="s">
        <v>17</v>
      </c>
      <c r="C172" s="10" t="n">
        <v>0</v>
      </c>
      <c r="D172" s="10" t="n">
        <v>0</v>
      </c>
      <c r="E172" s="10" t="n">
        <v>3</v>
      </c>
      <c r="F172" s="10" t="n">
        <v>0</v>
      </c>
      <c r="G172" s="10" t="n">
        <v>0</v>
      </c>
      <c r="H172" s="10" t="n">
        <v>0</v>
      </c>
      <c r="I172" s="10" t="n">
        <v>0</v>
      </c>
      <c r="J172" s="10" t="n">
        <v>0</v>
      </c>
      <c r="K172" s="10" t="n">
        <v>3</v>
      </c>
      <c r="L172" s="11" t="n">
        <v>0.06</v>
      </c>
      <c r="M172" s="12" t="n">
        <v>0.759002465820312</v>
      </c>
      <c r="N172" s="13" t="n">
        <v>0</v>
      </c>
      <c r="O172" s="13" t="n">
        <v>0</v>
      </c>
      <c r="P172" s="13" t="n">
        <v>0.0455401479492187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.00910802958984374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</row>
    <row r="173" customFormat="false" ht="15" hidden="false" customHeight="true" outlineLevel="0" collapsed="false">
      <c r="A173" s="1" t="s">
        <v>188</v>
      </c>
      <c r="B173" s="9" t="s">
        <v>17</v>
      </c>
      <c r="C173" s="10" t="n">
        <v>0</v>
      </c>
      <c r="D173" s="10" t="n">
        <v>0</v>
      </c>
      <c r="E173" s="10" t="n">
        <v>42</v>
      </c>
      <c r="F173" s="10" t="n">
        <v>0</v>
      </c>
      <c r="G173" s="10" t="n">
        <v>0</v>
      </c>
      <c r="H173" s="10" t="n">
        <v>0</v>
      </c>
      <c r="I173" s="10" t="n">
        <v>0</v>
      </c>
      <c r="J173" s="10" t="n">
        <v>0</v>
      </c>
      <c r="K173" s="10" t="n">
        <v>42</v>
      </c>
      <c r="L173" s="11" t="n">
        <v>0.5</v>
      </c>
      <c r="M173" s="12" t="n">
        <v>0.674762915039062</v>
      </c>
      <c r="N173" s="13" t="n">
        <v>0</v>
      </c>
      <c r="O173" s="13" t="n">
        <v>0</v>
      </c>
      <c r="P173" s="13" t="n">
        <v>0.337381457519531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.0674762915039062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</row>
    <row r="174" customFormat="false" ht="15" hidden="false" customHeight="true" outlineLevel="0" collapsed="false">
      <c r="A174" s="1" t="s">
        <v>189</v>
      </c>
      <c r="B174" s="9" t="s">
        <v>17</v>
      </c>
      <c r="C174" s="10" t="n">
        <v>0</v>
      </c>
      <c r="D174" s="10" t="n">
        <v>0</v>
      </c>
      <c r="E174" s="10" t="n">
        <v>11</v>
      </c>
      <c r="F174" s="10" t="n">
        <v>0</v>
      </c>
      <c r="G174" s="10" t="n">
        <v>0</v>
      </c>
      <c r="H174" s="10" t="n">
        <v>21</v>
      </c>
      <c r="I174" s="10" t="n">
        <v>0</v>
      </c>
      <c r="J174" s="10" t="n">
        <v>0</v>
      </c>
      <c r="K174" s="10" t="n">
        <v>32</v>
      </c>
      <c r="L174" s="11" t="n">
        <v>0.5</v>
      </c>
      <c r="M174" s="12" t="n">
        <v>0.605625341796875</v>
      </c>
      <c r="N174" s="13" t="n">
        <v>0</v>
      </c>
      <c r="O174" s="13" t="n">
        <v>0</v>
      </c>
      <c r="P174" s="13" t="n">
        <v>0.104091855621338</v>
      </c>
      <c r="Q174" s="13" t="n">
        <v>0</v>
      </c>
      <c r="R174" s="13" t="n">
        <v>0</v>
      </c>
      <c r="S174" s="13" t="n">
        <v>0.1987208152771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.0208183711242676</v>
      </c>
      <c r="Y174" s="13" t="n">
        <v>0</v>
      </c>
      <c r="Z174" s="13" t="n">
        <v>0</v>
      </c>
      <c r="AA174" s="13" t="n">
        <v>0.0397441630554199</v>
      </c>
      <c r="AB174" s="13" t="n">
        <v>0</v>
      </c>
      <c r="AC174" s="13" t="n">
        <v>0</v>
      </c>
    </row>
    <row r="175" customFormat="false" ht="15" hidden="false" customHeight="true" outlineLevel="0" collapsed="false">
      <c r="A175" s="1" t="s">
        <v>190</v>
      </c>
      <c r="B175" s="9" t="s">
        <v>32</v>
      </c>
      <c r="C175" s="10" t="n">
        <v>0</v>
      </c>
      <c r="D175" s="10" t="n">
        <v>0</v>
      </c>
      <c r="E175" s="10" t="n">
        <v>12</v>
      </c>
      <c r="F175" s="10" t="n">
        <v>0</v>
      </c>
      <c r="G175" s="10" t="n">
        <v>0</v>
      </c>
      <c r="H175" s="10" t="n">
        <v>25</v>
      </c>
      <c r="I175" s="10" t="n">
        <v>2</v>
      </c>
      <c r="J175" s="10" t="n">
        <v>0</v>
      </c>
      <c r="K175" s="10" t="n">
        <v>39</v>
      </c>
      <c r="L175" s="11" t="n">
        <v>3.9</v>
      </c>
      <c r="M175" s="12" t="n">
        <v>0.66402890625</v>
      </c>
      <c r="N175" s="13" t="n">
        <v>0</v>
      </c>
      <c r="O175" s="13" t="n">
        <v>0</v>
      </c>
      <c r="P175" s="13" t="n">
        <v>0.7968346875</v>
      </c>
      <c r="Q175" s="13" t="n">
        <v>0</v>
      </c>
      <c r="R175" s="13" t="n">
        <v>0</v>
      </c>
      <c r="S175" s="13" t="n">
        <v>1.660072265625</v>
      </c>
      <c r="T175" s="13" t="n">
        <v>0.13280578125</v>
      </c>
      <c r="U175" s="13" t="n">
        <v>0</v>
      </c>
      <c r="V175" s="13" t="n">
        <v>0</v>
      </c>
      <c r="W175" s="13" t="n">
        <v>0</v>
      </c>
      <c r="X175" s="13" t="n">
        <v>0.1593669375</v>
      </c>
      <c r="Y175" s="13" t="n">
        <v>0</v>
      </c>
      <c r="Z175" s="13" t="n">
        <v>0</v>
      </c>
      <c r="AA175" s="13" t="n">
        <v>0.332014453125</v>
      </c>
      <c r="AB175" s="13" t="n">
        <v>0.0332014453125</v>
      </c>
      <c r="AC175" s="13" t="n">
        <v>0</v>
      </c>
    </row>
    <row r="176" customFormat="false" ht="15" hidden="false" customHeight="true" outlineLevel="0" collapsed="false">
      <c r="A176" s="1" t="s">
        <v>191</v>
      </c>
      <c r="B176" s="9" t="s">
        <v>32</v>
      </c>
      <c r="C176" s="10" t="n">
        <v>0</v>
      </c>
      <c r="D176" s="10" t="n">
        <v>0</v>
      </c>
      <c r="E176" s="10" t="n">
        <v>8</v>
      </c>
      <c r="F176" s="10" t="n">
        <v>0</v>
      </c>
      <c r="G176" s="10" t="n">
        <v>0</v>
      </c>
      <c r="H176" s="10" t="n">
        <v>13</v>
      </c>
      <c r="I176" s="10" t="n">
        <v>0</v>
      </c>
      <c r="J176" s="10" t="n">
        <v>0</v>
      </c>
      <c r="K176" s="10" t="n">
        <v>21</v>
      </c>
      <c r="L176" s="11" t="n">
        <v>2.1</v>
      </c>
      <c r="M176" s="12" t="n">
        <v>0.742960620117187</v>
      </c>
      <c r="N176" s="13" t="n">
        <v>0</v>
      </c>
      <c r="O176" s="13" t="n">
        <v>0</v>
      </c>
      <c r="P176" s="13" t="n">
        <v>0.59436849609375</v>
      </c>
      <c r="Q176" s="13" t="n">
        <v>0</v>
      </c>
      <c r="R176" s="13" t="n">
        <v>0</v>
      </c>
      <c r="S176" s="13" t="n">
        <v>0.965848806152343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.11887369921875</v>
      </c>
      <c r="Y176" s="13" t="n">
        <v>0</v>
      </c>
      <c r="Z176" s="13" t="n">
        <v>0</v>
      </c>
      <c r="AA176" s="13" t="n">
        <v>0.193169761230469</v>
      </c>
      <c r="AB176" s="13" t="n">
        <v>0</v>
      </c>
      <c r="AC176" s="13" t="n">
        <v>0</v>
      </c>
    </row>
    <row r="177" customFormat="false" ht="15" hidden="false" customHeight="true" outlineLevel="0" collapsed="false">
      <c r="A177" s="1" t="s">
        <v>192</v>
      </c>
      <c r="B177" s="9" t="s">
        <v>32</v>
      </c>
      <c r="C177" s="10" t="n">
        <v>0</v>
      </c>
      <c r="D177" s="10" t="n">
        <v>0</v>
      </c>
      <c r="E177" s="10" t="n">
        <v>14</v>
      </c>
      <c r="F177" s="10" t="n">
        <v>0</v>
      </c>
      <c r="G177" s="10" t="n">
        <v>2</v>
      </c>
      <c r="H177" s="10" t="n">
        <v>0</v>
      </c>
      <c r="I177" s="10" t="n">
        <v>0</v>
      </c>
      <c r="J177" s="10" t="n">
        <v>0</v>
      </c>
      <c r="K177" s="10" t="n">
        <v>16</v>
      </c>
      <c r="L177" s="11" t="n">
        <v>1.6</v>
      </c>
      <c r="M177" s="12" t="n">
        <v>0.986657568359375</v>
      </c>
      <c r="N177" s="13" t="n">
        <v>0</v>
      </c>
      <c r="O177" s="13" t="n">
        <v>0</v>
      </c>
      <c r="P177" s="13" t="n">
        <v>1.38132059570313</v>
      </c>
      <c r="Q177" s="13" t="n">
        <v>0</v>
      </c>
      <c r="R177" s="13" t="n">
        <v>0.197331513671875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.276264119140625</v>
      </c>
      <c r="Y177" s="13" t="n">
        <v>0</v>
      </c>
      <c r="Z177" s="13" t="n">
        <v>0.0657771712239583</v>
      </c>
      <c r="AA177" s="13" t="n">
        <v>0</v>
      </c>
      <c r="AB177" s="13" t="n">
        <v>0</v>
      </c>
      <c r="AC177" s="13" t="n">
        <v>0</v>
      </c>
    </row>
    <row r="178" customFormat="false" ht="15" hidden="false" customHeight="true" outlineLevel="0" collapsed="false">
      <c r="A178" s="1" t="s">
        <v>193</v>
      </c>
      <c r="B178" s="9" t="s">
        <v>17</v>
      </c>
      <c r="C178" s="10" t="n">
        <v>0</v>
      </c>
      <c r="D178" s="10" t="n">
        <v>0</v>
      </c>
      <c r="E178" s="10" t="n">
        <v>2</v>
      </c>
      <c r="F178" s="10" t="n">
        <v>0</v>
      </c>
      <c r="G178" s="10" t="n">
        <v>0</v>
      </c>
      <c r="H178" s="10" t="n">
        <v>1</v>
      </c>
      <c r="I178" s="10" t="n">
        <v>0</v>
      </c>
      <c r="J178" s="10" t="n">
        <v>0</v>
      </c>
      <c r="K178" s="10" t="n">
        <v>3</v>
      </c>
      <c r="L178" s="11" t="n">
        <v>0.06</v>
      </c>
      <c r="M178" s="12" t="n">
        <v>0.82707734375</v>
      </c>
      <c r="N178" s="13" t="n">
        <v>0</v>
      </c>
      <c r="O178" s="13" t="n">
        <v>0</v>
      </c>
      <c r="P178" s="13" t="n">
        <v>0.03308309375</v>
      </c>
      <c r="Q178" s="13" t="n">
        <v>0</v>
      </c>
      <c r="R178" s="13" t="n">
        <v>0</v>
      </c>
      <c r="S178" s="13" t="n">
        <v>0.016541546875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.00661661875</v>
      </c>
      <c r="Y178" s="13" t="n">
        <v>0</v>
      </c>
      <c r="Z178" s="13" t="n">
        <v>0</v>
      </c>
      <c r="AA178" s="13" t="n">
        <v>0.003308309375</v>
      </c>
      <c r="AB178" s="13" t="n">
        <v>0</v>
      </c>
      <c r="AC178" s="13" t="n">
        <v>0</v>
      </c>
    </row>
    <row r="179" customFormat="false" ht="15" hidden="false" customHeight="true" outlineLevel="0" collapsed="false">
      <c r="A179" s="1" t="s">
        <v>194</v>
      </c>
      <c r="B179" s="9" t="s">
        <v>17</v>
      </c>
      <c r="C179" s="10" t="n">
        <v>0</v>
      </c>
      <c r="D179" s="10" t="n">
        <v>0</v>
      </c>
      <c r="E179" s="10" t="n">
        <v>2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2</v>
      </c>
      <c r="L179" s="11" t="n">
        <v>0.06</v>
      </c>
      <c r="M179" s="12" t="n">
        <v>0.87565966796875</v>
      </c>
      <c r="N179" s="13" t="n">
        <v>0</v>
      </c>
      <c r="O179" s="13" t="n">
        <v>0</v>
      </c>
      <c r="P179" s="13" t="n">
        <v>0.052539580078125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.010507916015625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</row>
    <row r="180" customFormat="false" ht="15" hidden="false" customHeight="true" outlineLevel="0" collapsed="false">
      <c r="A180" s="1" t="s">
        <v>195</v>
      </c>
      <c r="B180" s="9" t="s">
        <v>17</v>
      </c>
      <c r="C180" s="10" t="n">
        <v>0</v>
      </c>
      <c r="D180" s="10" t="n">
        <v>0</v>
      </c>
      <c r="E180" s="10" t="n">
        <v>2</v>
      </c>
      <c r="F180" s="10" t="n">
        <v>0</v>
      </c>
      <c r="G180" s="10" t="n">
        <v>0</v>
      </c>
      <c r="H180" s="10" t="n">
        <v>0</v>
      </c>
      <c r="I180" s="10" t="n">
        <v>0</v>
      </c>
      <c r="J180" s="10" t="n">
        <v>0</v>
      </c>
      <c r="K180" s="10" t="n">
        <v>2</v>
      </c>
      <c r="L180" s="11" t="n">
        <v>0.06</v>
      </c>
      <c r="M180" s="12" t="n">
        <v>0.874914794921875</v>
      </c>
      <c r="N180" s="13" t="n">
        <v>0</v>
      </c>
      <c r="O180" s="13" t="n">
        <v>0</v>
      </c>
      <c r="P180" s="13" t="n">
        <v>0.0524948876953125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.0104989775390625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</row>
    <row r="181" customFormat="false" ht="15" hidden="false" customHeight="true" outlineLevel="0" collapsed="false">
      <c r="A181" s="1" t="s">
        <v>196</v>
      </c>
      <c r="B181" s="9" t="s">
        <v>17</v>
      </c>
      <c r="C181" s="10" t="n">
        <v>0</v>
      </c>
      <c r="D181" s="10" t="n">
        <v>0</v>
      </c>
      <c r="E181" s="10" t="n">
        <v>1</v>
      </c>
      <c r="F181" s="10" t="n">
        <v>0</v>
      </c>
      <c r="G181" s="10" t="n">
        <v>0</v>
      </c>
      <c r="H181" s="10" t="n">
        <v>0</v>
      </c>
      <c r="I181" s="10" t="n">
        <v>0</v>
      </c>
      <c r="J181" s="10" t="n">
        <v>0</v>
      </c>
      <c r="K181" s="10" t="n">
        <v>1</v>
      </c>
      <c r="L181" s="11" t="n">
        <v>0.06</v>
      </c>
      <c r="M181" s="12" t="n">
        <v>0.776122436523437</v>
      </c>
      <c r="N181" s="13" t="n">
        <v>0</v>
      </c>
      <c r="O181" s="13" t="n">
        <v>0</v>
      </c>
      <c r="P181" s="13" t="n">
        <v>0.0465673461914062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.00931346923828124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</row>
    <row r="182" customFormat="false" ht="15" hidden="false" customHeight="true" outlineLevel="0" collapsed="false">
      <c r="A182" s="1" t="s">
        <v>197</v>
      </c>
      <c r="B182" s="9" t="s">
        <v>17</v>
      </c>
      <c r="C182" s="10" t="n">
        <v>0</v>
      </c>
      <c r="D182" s="10" t="n">
        <v>0</v>
      </c>
      <c r="E182" s="10" t="n">
        <v>0</v>
      </c>
      <c r="F182" s="10" t="n">
        <v>0</v>
      </c>
      <c r="G182" s="10" t="n">
        <v>0</v>
      </c>
      <c r="H182" s="10" t="n">
        <v>35</v>
      </c>
      <c r="I182" s="10" t="n">
        <v>0</v>
      </c>
      <c r="J182" s="10" t="n">
        <v>0</v>
      </c>
      <c r="K182" s="10" t="n">
        <v>35</v>
      </c>
      <c r="L182" s="11" t="n">
        <v>0.5</v>
      </c>
      <c r="M182" s="12" t="n">
        <v>0.887954028320312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.443977014160156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.0887954028320312</v>
      </c>
      <c r="AB182" s="13" t="n">
        <v>0</v>
      </c>
      <c r="AC182" s="13" t="n">
        <v>0</v>
      </c>
    </row>
    <row r="183" customFormat="false" ht="15" hidden="false" customHeight="true" outlineLevel="0" collapsed="false">
      <c r="A183" s="1" t="s">
        <v>198</v>
      </c>
      <c r="B183" s="9" t="s">
        <v>17</v>
      </c>
      <c r="C183" s="10" t="n">
        <v>0</v>
      </c>
      <c r="D183" s="10" t="n">
        <v>0</v>
      </c>
      <c r="E183" s="10" t="n">
        <v>0</v>
      </c>
      <c r="F183" s="10" t="n">
        <v>0</v>
      </c>
      <c r="G183" s="10" t="n">
        <v>0</v>
      </c>
      <c r="H183" s="10" t="n">
        <v>1</v>
      </c>
      <c r="I183" s="10" t="n">
        <v>0</v>
      </c>
      <c r="J183" s="10" t="n">
        <v>0</v>
      </c>
      <c r="K183" s="10" t="n">
        <v>1</v>
      </c>
      <c r="L183" s="11" t="n">
        <v>0.06</v>
      </c>
      <c r="M183" s="12" t="n">
        <v>0.824022998046875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.0494413798828125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.0098882759765625</v>
      </c>
      <c r="AB183" s="13" t="n">
        <v>0</v>
      </c>
      <c r="AC183" s="13" t="n">
        <v>0</v>
      </c>
    </row>
    <row r="184" customFormat="false" ht="15" hidden="false" customHeight="true" outlineLevel="0" collapsed="false">
      <c r="A184" s="1" t="s">
        <v>199</v>
      </c>
      <c r="B184" s="9" t="s">
        <v>17</v>
      </c>
      <c r="C184" s="10" t="n">
        <v>0</v>
      </c>
      <c r="D184" s="10" t="n">
        <v>0</v>
      </c>
      <c r="E184" s="10" t="n">
        <v>0</v>
      </c>
      <c r="F184" s="10" t="n">
        <v>0</v>
      </c>
      <c r="G184" s="10" t="n">
        <v>0</v>
      </c>
      <c r="H184" s="10" t="n">
        <v>1</v>
      </c>
      <c r="I184" s="10" t="n">
        <v>0</v>
      </c>
      <c r="J184" s="10" t="n">
        <v>0</v>
      </c>
      <c r="K184" s="10" t="n">
        <v>1</v>
      </c>
      <c r="L184" s="11" t="n">
        <v>0.06</v>
      </c>
      <c r="M184" s="12" t="n">
        <v>0.708361181640625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.0425016708984375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.0085003341796875</v>
      </c>
      <c r="AB184" s="13" t="n">
        <v>0</v>
      </c>
      <c r="AC184" s="13" t="n">
        <v>0</v>
      </c>
    </row>
    <row r="185" customFormat="false" ht="15" hidden="false" customHeight="true" outlineLevel="0" collapsed="false">
      <c r="A185" s="1" t="s">
        <v>200</v>
      </c>
      <c r="B185" s="9" t="s">
        <v>17</v>
      </c>
      <c r="C185" s="10" t="n">
        <v>0</v>
      </c>
      <c r="D185" s="10" t="n">
        <v>2</v>
      </c>
      <c r="E185" s="10" t="n">
        <v>0</v>
      </c>
      <c r="F185" s="10" t="n">
        <v>0</v>
      </c>
      <c r="G185" s="10" t="n">
        <v>0</v>
      </c>
      <c r="H185" s="10" t="n">
        <v>0</v>
      </c>
      <c r="I185" s="10" t="n">
        <v>0</v>
      </c>
      <c r="J185" s="10" t="n">
        <v>0</v>
      </c>
      <c r="K185" s="10" t="n">
        <v>2</v>
      </c>
      <c r="L185" s="11" t="n">
        <v>0.06</v>
      </c>
      <c r="M185" s="12" t="n">
        <v>0.546842114257812</v>
      </c>
      <c r="N185" s="13" t="n">
        <v>0</v>
      </c>
      <c r="O185" s="13" t="n">
        <v>0.0328105268554687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.00546842114257812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</row>
    <row r="186" customFormat="false" ht="15" hidden="false" customHeight="true" outlineLevel="0" collapsed="false">
      <c r="A186" s="1" t="s">
        <v>201</v>
      </c>
      <c r="B186" s="9" t="s">
        <v>17</v>
      </c>
      <c r="C186" s="10" t="n">
        <v>0</v>
      </c>
      <c r="D186" s="10" t="n">
        <v>0</v>
      </c>
      <c r="E186" s="10" t="n">
        <v>1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1</v>
      </c>
      <c r="L186" s="11" t="n">
        <v>0.06</v>
      </c>
      <c r="M186" s="12" t="n">
        <v>0.642942309570312</v>
      </c>
      <c r="N186" s="13" t="n">
        <v>0</v>
      </c>
      <c r="O186" s="13" t="n">
        <v>0</v>
      </c>
      <c r="P186" s="13" t="n">
        <v>0.0385765385742187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.00771530771484374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</row>
    <row r="187" customFormat="false" ht="15" hidden="false" customHeight="true" outlineLevel="0" collapsed="false">
      <c r="A187" s="1" t="s">
        <v>202</v>
      </c>
      <c r="B187" s="9" t="s">
        <v>17</v>
      </c>
      <c r="C187" s="10" t="n">
        <v>0</v>
      </c>
      <c r="D187" s="10" t="n">
        <v>0</v>
      </c>
      <c r="E187" s="10" t="n">
        <v>2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</v>
      </c>
      <c r="K187" s="10" t="n">
        <v>2</v>
      </c>
      <c r="L187" s="11" t="n">
        <v>0.06</v>
      </c>
      <c r="M187" s="12" t="n">
        <v>0.740899096679687</v>
      </c>
      <c r="N187" s="13" t="n">
        <v>0</v>
      </c>
      <c r="O187" s="13" t="n">
        <v>0</v>
      </c>
      <c r="P187" s="13" t="n">
        <v>0.0444539458007812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.00889078916015624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</row>
    <row r="188" customFormat="false" ht="15" hidden="false" customHeight="true" outlineLevel="0" collapsed="false">
      <c r="A188" s="1" t="s">
        <v>203</v>
      </c>
      <c r="B188" s="9" t="s">
        <v>17</v>
      </c>
      <c r="C188" s="10" t="n">
        <v>0</v>
      </c>
      <c r="D188" s="10" t="n">
        <v>0</v>
      </c>
      <c r="E188" s="10" t="n">
        <v>4</v>
      </c>
      <c r="F188" s="10" t="n">
        <v>0</v>
      </c>
      <c r="G188" s="10" t="n">
        <v>0</v>
      </c>
      <c r="H188" s="10" t="n">
        <v>0</v>
      </c>
      <c r="I188" s="10" t="n">
        <v>0</v>
      </c>
      <c r="J188" s="10" t="n">
        <v>0</v>
      </c>
      <c r="K188" s="10" t="n">
        <v>4</v>
      </c>
      <c r="L188" s="11" t="n">
        <v>0.06</v>
      </c>
      <c r="M188" s="12" t="n">
        <v>0.774610498046875</v>
      </c>
      <c r="N188" s="13" t="n">
        <v>0</v>
      </c>
      <c r="O188" s="13" t="n">
        <v>0</v>
      </c>
      <c r="P188" s="13" t="n">
        <v>0.0464766298828125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.0092953259765625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</row>
    <row r="189" customFormat="false" ht="15" hidden="false" customHeight="true" outlineLevel="0" collapsed="false">
      <c r="A189" s="1" t="s">
        <v>204</v>
      </c>
      <c r="B189" s="9" t="s">
        <v>17</v>
      </c>
      <c r="C189" s="10" t="n">
        <v>0</v>
      </c>
      <c r="D189" s="10" t="n">
        <v>0</v>
      </c>
      <c r="E189" s="10" t="n">
        <v>13</v>
      </c>
      <c r="F189" s="10" t="n">
        <v>0</v>
      </c>
      <c r="G189" s="10" t="n">
        <v>0</v>
      </c>
      <c r="H189" s="10" t="n">
        <v>0</v>
      </c>
      <c r="I189" s="10" t="n">
        <v>0</v>
      </c>
      <c r="J189" s="10" t="n">
        <v>0</v>
      </c>
      <c r="K189" s="10" t="n">
        <v>13</v>
      </c>
      <c r="L189" s="11" t="n">
        <v>0.125</v>
      </c>
      <c r="M189" s="12" t="n">
        <v>0.72415625</v>
      </c>
      <c r="N189" s="13" t="n">
        <v>0</v>
      </c>
      <c r="O189" s="13" t="n">
        <v>0</v>
      </c>
      <c r="P189" s="13" t="n">
        <v>0.09051953125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.01810390625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</row>
    <row r="190" customFormat="false" ht="15" hidden="false" customHeight="true" outlineLevel="0" collapsed="false">
      <c r="A190" s="1" t="s">
        <v>205</v>
      </c>
      <c r="B190" s="9" t="s">
        <v>32</v>
      </c>
      <c r="C190" s="10" t="n">
        <v>0</v>
      </c>
      <c r="D190" s="10" t="n">
        <v>0</v>
      </c>
      <c r="E190" s="10" t="n">
        <v>5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5</v>
      </c>
      <c r="L190" s="11" t="n">
        <v>0.5</v>
      </c>
      <c r="M190" s="12" t="n">
        <v>0.578931127929687</v>
      </c>
      <c r="N190" s="13" t="n">
        <v>0</v>
      </c>
      <c r="O190" s="13" t="n">
        <v>0</v>
      </c>
      <c r="P190" s="13" t="n">
        <v>0.289465563964844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.0578931127929687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</row>
    <row r="191" customFormat="false" ht="15" hidden="false" customHeight="true" outlineLevel="0" collapsed="false">
      <c r="A191" s="1" t="s">
        <v>206</v>
      </c>
      <c r="B191" s="9" t="s">
        <v>17</v>
      </c>
      <c r="C191" s="10" t="n">
        <v>0</v>
      </c>
      <c r="D191" s="10" t="n">
        <v>0</v>
      </c>
      <c r="E191" s="10" t="n">
        <v>5</v>
      </c>
      <c r="F191" s="10" t="n">
        <v>0</v>
      </c>
      <c r="G191" s="10" t="n">
        <v>0</v>
      </c>
      <c r="H191" s="10" t="n">
        <v>0</v>
      </c>
      <c r="I191" s="10" t="n">
        <v>0</v>
      </c>
      <c r="J191" s="10" t="n">
        <v>0</v>
      </c>
      <c r="K191" s="10" t="n">
        <v>5</v>
      </c>
      <c r="L191" s="11" t="n">
        <v>0.06</v>
      </c>
      <c r="M191" s="12" t="n">
        <v>0.541727099609375</v>
      </c>
      <c r="N191" s="13" t="n">
        <v>0</v>
      </c>
      <c r="O191" s="13" t="n">
        <v>0</v>
      </c>
      <c r="P191" s="13" t="n">
        <v>0.0325036259765625</v>
      </c>
      <c r="Q191" s="13" t="n">
        <v>0</v>
      </c>
      <c r="R191" s="13" t="n">
        <v>0</v>
      </c>
      <c r="S191" s="13" t="n">
        <v>0</v>
      </c>
      <c r="T191" s="13" t="n">
        <v>0</v>
      </c>
      <c r="U191" s="13" t="n">
        <v>0</v>
      </c>
      <c r="V191" s="13" t="n">
        <v>0</v>
      </c>
      <c r="W191" s="13" t="n">
        <v>0</v>
      </c>
      <c r="X191" s="13" t="n">
        <v>0.0065007251953125</v>
      </c>
      <c r="Y191" s="13" t="n">
        <v>0</v>
      </c>
      <c r="Z191" s="13" t="n">
        <v>0</v>
      </c>
      <c r="AA191" s="13" t="n">
        <v>0</v>
      </c>
      <c r="AB191" s="13" t="n">
        <v>0</v>
      </c>
      <c r="AC191" s="13" t="n">
        <v>0</v>
      </c>
    </row>
    <row r="192" customFormat="false" ht="15" hidden="false" customHeight="true" outlineLevel="0" collapsed="false">
      <c r="A192" s="1" t="s">
        <v>207</v>
      </c>
      <c r="B192" s="9" t="s">
        <v>17</v>
      </c>
      <c r="C192" s="10" t="n">
        <v>0</v>
      </c>
      <c r="D192" s="10" t="n">
        <v>0</v>
      </c>
      <c r="E192" s="10" t="n">
        <v>9</v>
      </c>
      <c r="F192" s="10" t="n">
        <v>0</v>
      </c>
      <c r="G192" s="10" t="n">
        <v>0</v>
      </c>
      <c r="H192" s="10" t="n">
        <v>0</v>
      </c>
      <c r="I192" s="10" t="n">
        <v>0</v>
      </c>
      <c r="J192" s="10" t="n">
        <v>0</v>
      </c>
      <c r="K192" s="10" t="n">
        <v>9</v>
      </c>
      <c r="L192" s="11" t="n">
        <v>0.06</v>
      </c>
      <c r="M192" s="12" t="n">
        <v>0.901439794921875</v>
      </c>
      <c r="N192" s="13" t="n">
        <v>0</v>
      </c>
      <c r="O192" s="13" t="n">
        <v>0</v>
      </c>
      <c r="P192" s="13" t="n">
        <v>0.0540863876953125</v>
      </c>
      <c r="Q192" s="13" t="n">
        <v>0</v>
      </c>
      <c r="R192" s="13" t="n">
        <v>0</v>
      </c>
      <c r="S192" s="13" t="n">
        <v>0</v>
      </c>
      <c r="T192" s="13" t="n">
        <v>0</v>
      </c>
      <c r="U192" s="13" t="n">
        <v>0</v>
      </c>
      <c r="V192" s="13" t="n">
        <v>0</v>
      </c>
      <c r="W192" s="13" t="n">
        <v>0</v>
      </c>
      <c r="X192" s="13" t="n">
        <v>0.0108172775390625</v>
      </c>
      <c r="Y192" s="13" t="n">
        <v>0</v>
      </c>
      <c r="Z192" s="13" t="n">
        <v>0</v>
      </c>
      <c r="AA192" s="13" t="n">
        <v>0</v>
      </c>
      <c r="AB192" s="13" t="n">
        <v>0</v>
      </c>
      <c r="AC192" s="13" t="n">
        <v>0</v>
      </c>
    </row>
    <row r="193" customFormat="false" ht="15" hidden="false" customHeight="true" outlineLevel="0" collapsed="false">
      <c r="A193" s="1" t="s">
        <v>208</v>
      </c>
      <c r="B193" s="9" t="s">
        <v>17</v>
      </c>
      <c r="C193" s="10" t="n">
        <v>0</v>
      </c>
      <c r="D193" s="10" t="n">
        <v>0</v>
      </c>
      <c r="E193" s="10" t="n">
        <v>12</v>
      </c>
      <c r="F193" s="10" t="n">
        <v>0</v>
      </c>
      <c r="G193" s="10" t="n">
        <v>0</v>
      </c>
      <c r="H193" s="10" t="n">
        <v>0</v>
      </c>
      <c r="I193" s="10" t="n">
        <v>0</v>
      </c>
      <c r="J193" s="10" t="n">
        <v>0</v>
      </c>
      <c r="K193" s="10" t="n">
        <v>12</v>
      </c>
      <c r="L193" s="11" t="n">
        <v>0.125</v>
      </c>
      <c r="M193" s="12" t="n">
        <v>0.684184814453125</v>
      </c>
      <c r="N193" s="13" t="n">
        <v>0</v>
      </c>
      <c r="O193" s="13" t="n">
        <v>0</v>
      </c>
      <c r="P193" s="13" t="n">
        <v>0.0855231018066406</v>
      </c>
      <c r="Q193" s="13" t="n">
        <v>0</v>
      </c>
      <c r="R193" s="13" t="n">
        <v>0</v>
      </c>
      <c r="S193" s="13" t="n">
        <v>0</v>
      </c>
      <c r="T193" s="13" t="n">
        <v>0</v>
      </c>
      <c r="U193" s="13" t="n">
        <v>0</v>
      </c>
      <c r="V193" s="13" t="n">
        <v>0</v>
      </c>
      <c r="W193" s="13" t="n">
        <v>0</v>
      </c>
      <c r="X193" s="13" t="n">
        <v>0.0171046203613281</v>
      </c>
      <c r="Y193" s="13" t="n">
        <v>0</v>
      </c>
      <c r="Z193" s="13" t="n">
        <v>0</v>
      </c>
      <c r="AA193" s="13" t="n">
        <v>0</v>
      </c>
      <c r="AB193" s="13" t="n">
        <v>0</v>
      </c>
      <c r="AC193" s="13" t="n">
        <v>0</v>
      </c>
    </row>
    <row r="194" customFormat="false" ht="15" hidden="false" customHeight="true" outlineLevel="0" collapsed="false">
      <c r="A194" s="1" t="s">
        <v>209</v>
      </c>
      <c r="B194" s="9" t="s">
        <v>17</v>
      </c>
      <c r="C194" s="10" t="n">
        <v>0</v>
      </c>
      <c r="D194" s="10" t="n">
        <v>0</v>
      </c>
      <c r="E194" s="10" t="n">
        <v>4</v>
      </c>
      <c r="F194" s="10" t="n">
        <v>0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 t="n">
        <v>4</v>
      </c>
      <c r="L194" s="11" t="n">
        <v>0.06</v>
      </c>
      <c r="M194" s="12" t="n">
        <v>0.513942333984375</v>
      </c>
      <c r="N194" s="13" t="n">
        <v>0</v>
      </c>
      <c r="O194" s="13" t="n">
        <v>0</v>
      </c>
      <c r="P194" s="13" t="n">
        <v>0.0308365400390625</v>
      </c>
      <c r="Q194" s="13" t="n">
        <v>0</v>
      </c>
      <c r="R194" s="13" t="n">
        <v>0</v>
      </c>
      <c r="S194" s="13" t="n">
        <v>0</v>
      </c>
      <c r="T194" s="13" t="n">
        <v>0</v>
      </c>
      <c r="U194" s="13" t="n">
        <v>0</v>
      </c>
      <c r="V194" s="13" t="n">
        <v>0</v>
      </c>
      <c r="W194" s="13" t="n">
        <v>0</v>
      </c>
      <c r="X194" s="13" t="n">
        <v>0.0061673080078125</v>
      </c>
      <c r="Y194" s="13" t="n">
        <v>0</v>
      </c>
      <c r="Z194" s="13" t="n">
        <v>0</v>
      </c>
      <c r="AA194" s="13" t="n">
        <v>0</v>
      </c>
      <c r="AB194" s="13" t="n">
        <v>0</v>
      </c>
      <c r="AC194" s="13" t="n">
        <v>0</v>
      </c>
    </row>
    <row r="195" customFormat="false" ht="15" hidden="false" customHeight="true" outlineLevel="0" collapsed="false">
      <c r="A195" s="1" t="s">
        <v>210</v>
      </c>
      <c r="B195" s="9" t="s">
        <v>32</v>
      </c>
      <c r="C195" s="10" t="n">
        <v>0</v>
      </c>
      <c r="D195" s="10" t="n">
        <v>0</v>
      </c>
      <c r="E195" s="10" t="n">
        <v>81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0</v>
      </c>
      <c r="K195" s="10" t="n">
        <v>81</v>
      </c>
      <c r="L195" s="11" t="n">
        <v>8.1</v>
      </c>
      <c r="M195" s="12" t="n">
        <v>0.262453344726562</v>
      </c>
      <c r="N195" s="13" t="n">
        <v>0</v>
      </c>
      <c r="O195" s="13" t="n">
        <v>0</v>
      </c>
      <c r="P195" s="13" t="n">
        <v>2.12587209228515</v>
      </c>
      <c r="Q195" s="13" t="n">
        <v>0</v>
      </c>
      <c r="R195" s="13" t="n">
        <v>0</v>
      </c>
      <c r="S195" s="13" t="n">
        <v>0</v>
      </c>
      <c r="T195" s="13" t="n">
        <v>0</v>
      </c>
      <c r="U195" s="13" t="n">
        <v>0</v>
      </c>
      <c r="V195" s="13" t="n">
        <v>0</v>
      </c>
      <c r="W195" s="13" t="n">
        <v>0</v>
      </c>
      <c r="X195" s="13" t="n">
        <v>0.42517441845703</v>
      </c>
      <c r="Y195" s="13" t="n">
        <v>0</v>
      </c>
      <c r="Z195" s="13" t="n">
        <v>0</v>
      </c>
      <c r="AA195" s="13" t="n">
        <v>0</v>
      </c>
      <c r="AB195" s="13" t="n">
        <v>0</v>
      </c>
      <c r="AC195" s="13" t="n">
        <v>0</v>
      </c>
    </row>
    <row r="196" customFormat="false" ht="15" hidden="false" customHeight="true" outlineLevel="0" collapsed="false">
      <c r="A196" s="1" t="s">
        <v>211</v>
      </c>
      <c r="B196" s="9" t="s">
        <v>32</v>
      </c>
      <c r="C196" s="10" t="n">
        <v>0</v>
      </c>
      <c r="D196" s="10" t="n">
        <v>0</v>
      </c>
      <c r="E196" s="10" t="n">
        <v>26</v>
      </c>
      <c r="F196" s="10" t="n">
        <v>0</v>
      </c>
      <c r="G196" s="10" t="n">
        <v>0</v>
      </c>
      <c r="H196" s="10" t="n">
        <v>0</v>
      </c>
      <c r="I196" s="10" t="n">
        <v>0</v>
      </c>
      <c r="J196" s="10" t="n">
        <v>0</v>
      </c>
      <c r="K196" s="10" t="n">
        <v>26</v>
      </c>
      <c r="L196" s="11" t="n">
        <v>2.6</v>
      </c>
      <c r="M196" s="12" t="n">
        <v>0.24440244140625</v>
      </c>
      <c r="N196" s="13" t="n">
        <v>0</v>
      </c>
      <c r="O196" s="13" t="n">
        <v>0</v>
      </c>
      <c r="P196" s="13" t="n">
        <v>0.63544634765625</v>
      </c>
      <c r="Q196" s="13" t="n">
        <v>0</v>
      </c>
      <c r="R196" s="13" t="n">
        <v>0</v>
      </c>
      <c r="S196" s="13" t="n">
        <v>0</v>
      </c>
      <c r="T196" s="13" t="n">
        <v>0</v>
      </c>
      <c r="U196" s="13" t="n">
        <v>0</v>
      </c>
      <c r="V196" s="13" t="n">
        <v>0</v>
      </c>
      <c r="W196" s="13" t="n">
        <v>0</v>
      </c>
      <c r="X196" s="13" t="n">
        <v>0.12708926953125</v>
      </c>
      <c r="Y196" s="13" t="n">
        <v>0</v>
      </c>
      <c r="Z196" s="13" t="n">
        <v>0</v>
      </c>
      <c r="AA196" s="13" t="n">
        <v>0</v>
      </c>
      <c r="AB196" s="13" t="n">
        <v>0</v>
      </c>
      <c r="AC196" s="13" t="n">
        <v>0</v>
      </c>
    </row>
    <row r="197" customFormat="false" ht="15" hidden="false" customHeight="true" outlineLevel="0" collapsed="false">
      <c r="A197" s="1" t="s">
        <v>212</v>
      </c>
      <c r="B197" s="9" t="s">
        <v>17</v>
      </c>
      <c r="C197" s="10" t="n">
        <v>0</v>
      </c>
      <c r="D197" s="10" t="n">
        <v>0</v>
      </c>
      <c r="E197" s="10" t="n">
        <v>28</v>
      </c>
      <c r="F197" s="10" t="n">
        <v>0</v>
      </c>
      <c r="G197" s="10" t="n">
        <v>0</v>
      </c>
      <c r="H197" s="10" t="n">
        <v>0</v>
      </c>
      <c r="I197" s="10" t="n">
        <v>0</v>
      </c>
      <c r="J197" s="10" t="n">
        <v>0</v>
      </c>
      <c r="K197" s="10" t="n">
        <v>28</v>
      </c>
      <c r="L197" s="11" t="n">
        <v>0.25</v>
      </c>
      <c r="M197" s="12" t="n">
        <v>0.331606005859375</v>
      </c>
      <c r="N197" s="13" t="n">
        <v>0</v>
      </c>
      <c r="O197" s="13" t="n">
        <v>0</v>
      </c>
      <c r="P197" s="13" t="n">
        <v>0.0829015014648438</v>
      </c>
      <c r="Q197" s="13" t="n">
        <v>0</v>
      </c>
      <c r="R197" s="13" t="n">
        <v>0</v>
      </c>
      <c r="S197" s="13" t="n">
        <v>0</v>
      </c>
      <c r="T197" s="13" t="n">
        <v>0</v>
      </c>
      <c r="U197" s="13" t="n">
        <v>0</v>
      </c>
      <c r="V197" s="13" t="n">
        <v>0</v>
      </c>
      <c r="W197" s="13" t="n">
        <v>0</v>
      </c>
      <c r="X197" s="13" t="n">
        <v>0.0165803002929688</v>
      </c>
      <c r="Y197" s="13" t="n">
        <v>0</v>
      </c>
      <c r="Z197" s="13" t="n">
        <v>0</v>
      </c>
      <c r="AA197" s="13" t="n">
        <v>0</v>
      </c>
      <c r="AB197" s="13" t="n">
        <v>0</v>
      </c>
      <c r="AC197" s="13" t="n">
        <v>0</v>
      </c>
    </row>
    <row r="198" customFormat="false" ht="15" hidden="false" customHeight="true" outlineLevel="0" collapsed="false">
      <c r="A198" s="1" t="s">
        <v>213</v>
      </c>
      <c r="B198" s="9" t="s">
        <v>32</v>
      </c>
      <c r="C198" s="10" t="n">
        <v>0</v>
      </c>
      <c r="D198" s="10" t="n">
        <v>0</v>
      </c>
      <c r="E198" s="10" t="n">
        <v>26</v>
      </c>
      <c r="F198" s="10" t="n">
        <v>0</v>
      </c>
      <c r="G198" s="10" t="n">
        <v>0</v>
      </c>
      <c r="H198" s="10" t="n">
        <v>0</v>
      </c>
      <c r="I198" s="10" t="n">
        <v>0</v>
      </c>
      <c r="J198" s="10" t="n">
        <v>0</v>
      </c>
      <c r="K198" s="10" t="n">
        <v>26</v>
      </c>
      <c r="L198" s="11" t="n">
        <v>2.6</v>
      </c>
      <c r="M198" s="12" t="n">
        <v>0.339824829101562</v>
      </c>
      <c r="N198" s="13" t="n">
        <v>0</v>
      </c>
      <c r="O198" s="13" t="n">
        <v>0</v>
      </c>
      <c r="P198" s="13" t="n">
        <v>0.883544555664061</v>
      </c>
      <c r="Q198" s="13" t="n">
        <v>0</v>
      </c>
      <c r="R198" s="13" t="n">
        <v>0</v>
      </c>
      <c r="S198" s="13" t="n">
        <v>0</v>
      </c>
      <c r="T198" s="13" t="n">
        <v>0</v>
      </c>
      <c r="U198" s="13" t="n">
        <v>0</v>
      </c>
      <c r="V198" s="13" t="n">
        <v>0</v>
      </c>
      <c r="W198" s="13" t="n">
        <v>0</v>
      </c>
      <c r="X198" s="13" t="n">
        <v>0.176708911132812</v>
      </c>
      <c r="Y198" s="13" t="n">
        <v>0</v>
      </c>
      <c r="Z198" s="13" t="n">
        <v>0</v>
      </c>
      <c r="AA198" s="13" t="n">
        <v>0</v>
      </c>
      <c r="AB198" s="13" t="n">
        <v>0</v>
      </c>
      <c r="AC198" s="13" t="n">
        <v>0</v>
      </c>
    </row>
    <row r="199" customFormat="false" ht="15" hidden="false" customHeight="true" outlineLevel="0" collapsed="false">
      <c r="A199" s="1" t="s">
        <v>214</v>
      </c>
      <c r="B199" s="9" t="s">
        <v>32</v>
      </c>
      <c r="C199" s="10" t="n">
        <v>0</v>
      </c>
      <c r="D199" s="10" t="n">
        <v>0</v>
      </c>
      <c r="E199" s="10" t="n">
        <v>45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 t="n">
        <v>45</v>
      </c>
      <c r="L199" s="11" t="n">
        <v>4.5</v>
      </c>
      <c r="M199" s="12" t="n">
        <v>0.38348359375</v>
      </c>
      <c r="N199" s="13" t="n">
        <v>0</v>
      </c>
      <c r="O199" s="13" t="n">
        <v>0</v>
      </c>
      <c r="P199" s="13" t="n">
        <v>1.725676171875</v>
      </c>
      <c r="Q199" s="13" t="n">
        <v>0</v>
      </c>
      <c r="R199" s="13" t="n">
        <v>0</v>
      </c>
      <c r="S199" s="13" t="n">
        <v>0</v>
      </c>
      <c r="T199" s="13" t="n">
        <v>0</v>
      </c>
      <c r="U199" s="13" t="n">
        <v>0</v>
      </c>
      <c r="V199" s="13" t="n">
        <v>0</v>
      </c>
      <c r="W199" s="13" t="n">
        <v>0</v>
      </c>
      <c r="X199" s="13" t="n">
        <v>0.345135234375</v>
      </c>
      <c r="Y199" s="13" t="n">
        <v>0</v>
      </c>
      <c r="Z199" s="13" t="n">
        <v>0</v>
      </c>
      <c r="AA199" s="13" t="n">
        <v>0</v>
      </c>
      <c r="AB199" s="13" t="n">
        <v>0</v>
      </c>
      <c r="AC199" s="13" t="n">
        <v>0</v>
      </c>
    </row>
    <row r="200" customFormat="false" ht="15" hidden="false" customHeight="true" outlineLevel="0" collapsed="false">
      <c r="A200" s="1" t="s">
        <v>215</v>
      </c>
      <c r="B200" s="9" t="s">
        <v>32</v>
      </c>
      <c r="C200" s="10" t="n">
        <v>0</v>
      </c>
      <c r="D200" s="10" t="n">
        <v>91</v>
      </c>
      <c r="E200" s="10" t="n">
        <v>0</v>
      </c>
      <c r="F200" s="10" t="n">
        <v>0</v>
      </c>
      <c r="G200" s="10" t="n">
        <v>0</v>
      </c>
      <c r="H200" s="10" t="n">
        <v>0</v>
      </c>
      <c r="I200" s="10" t="n">
        <v>0</v>
      </c>
      <c r="J200" s="10" t="n">
        <v>0</v>
      </c>
      <c r="K200" s="10" t="n">
        <v>91</v>
      </c>
      <c r="L200" s="11" t="n">
        <v>9.1</v>
      </c>
      <c r="M200" s="12" t="n">
        <v>0.421240283203125</v>
      </c>
      <c r="N200" s="13" t="n">
        <v>0</v>
      </c>
      <c r="O200" s="13" t="n">
        <v>3.83328657714844</v>
      </c>
      <c r="P200" s="13" t="n">
        <v>0</v>
      </c>
      <c r="Q200" s="13" t="n">
        <v>0</v>
      </c>
      <c r="R200" s="13" t="n">
        <v>0</v>
      </c>
      <c r="S200" s="13" t="n">
        <v>0</v>
      </c>
      <c r="T200" s="13" t="n">
        <v>0</v>
      </c>
      <c r="U200" s="13" t="n">
        <v>0</v>
      </c>
      <c r="V200" s="13" t="n">
        <v>0</v>
      </c>
      <c r="W200" s="13" t="n">
        <v>0.638881096191406</v>
      </c>
      <c r="X200" s="13" t="n">
        <v>0</v>
      </c>
      <c r="Y200" s="13" t="n">
        <v>0</v>
      </c>
      <c r="Z200" s="13" t="n">
        <v>0</v>
      </c>
      <c r="AA200" s="13" t="n">
        <v>0</v>
      </c>
      <c r="AB200" s="13" t="n">
        <v>0</v>
      </c>
      <c r="AC200" s="13" t="n">
        <v>0</v>
      </c>
    </row>
    <row r="201" customFormat="false" ht="15" hidden="false" customHeight="true" outlineLevel="0" collapsed="false">
      <c r="A201" s="1" t="s">
        <v>216</v>
      </c>
      <c r="B201" s="9" t="s">
        <v>32</v>
      </c>
      <c r="C201" s="10" t="n">
        <v>0</v>
      </c>
      <c r="D201" s="10" t="n">
        <v>115</v>
      </c>
      <c r="E201" s="10" t="n">
        <v>0</v>
      </c>
      <c r="F201" s="10" t="n">
        <v>0</v>
      </c>
      <c r="G201" s="10" t="n">
        <v>0</v>
      </c>
      <c r="H201" s="10" t="n">
        <v>0</v>
      </c>
      <c r="I201" s="10" t="n">
        <v>0</v>
      </c>
      <c r="J201" s="10" t="n">
        <v>0</v>
      </c>
      <c r="K201" s="10" t="n">
        <v>115</v>
      </c>
      <c r="L201" s="11" t="n">
        <v>11.5</v>
      </c>
      <c r="M201" s="12" t="n">
        <v>0.261404418945312</v>
      </c>
      <c r="N201" s="13" t="n">
        <v>0</v>
      </c>
      <c r="O201" s="13" t="n">
        <v>3.00615081787109</v>
      </c>
      <c r="P201" s="13" t="n">
        <v>0</v>
      </c>
      <c r="Q201" s="13" t="n">
        <v>0</v>
      </c>
      <c r="R201" s="13" t="n">
        <v>0</v>
      </c>
      <c r="S201" s="13" t="n">
        <v>0</v>
      </c>
      <c r="T201" s="13" t="n">
        <v>0</v>
      </c>
      <c r="U201" s="13" t="n">
        <v>0</v>
      </c>
      <c r="V201" s="13" t="n">
        <v>0</v>
      </c>
      <c r="W201" s="13" t="n">
        <v>0.501025136311848</v>
      </c>
      <c r="X201" s="13" t="n">
        <v>0</v>
      </c>
      <c r="Y201" s="13" t="n">
        <v>0</v>
      </c>
      <c r="Z201" s="13" t="n">
        <v>0</v>
      </c>
      <c r="AA201" s="13" t="n">
        <v>0</v>
      </c>
      <c r="AB201" s="13" t="n">
        <v>0</v>
      </c>
      <c r="AC201" s="13" t="n">
        <v>0</v>
      </c>
    </row>
    <row r="202" customFormat="false" ht="15" hidden="false" customHeight="true" outlineLevel="0" collapsed="false">
      <c r="A202" s="1" t="s">
        <v>217</v>
      </c>
      <c r="B202" s="9" t="s">
        <v>32</v>
      </c>
      <c r="C202" s="10" t="n">
        <v>15</v>
      </c>
      <c r="D202" s="10" t="n">
        <v>17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185</v>
      </c>
      <c r="L202" s="11" t="n">
        <v>11.7</v>
      </c>
      <c r="M202" s="12" t="n">
        <v>0.213721655273437</v>
      </c>
      <c r="N202" s="13" t="n">
        <v>0.202746759462098</v>
      </c>
      <c r="O202" s="13" t="n">
        <v>2.29779660723711</v>
      </c>
      <c r="P202" s="13" t="n">
        <v>0</v>
      </c>
      <c r="Q202" s="13" t="n">
        <v>0</v>
      </c>
      <c r="R202" s="13" t="n">
        <v>0</v>
      </c>
      <c r="S202" s="13" t="n">
        <v>0</v>
      </c>
      <c r="T202" s="13" t="n">
        <v>0</v>
      </c>
      <c r="U202" s="13" t="n">
        <v>0</v>
      </c>
      <c r="V202" s="13" t="n">
        <v>0.0253433449327623</v>
      </c>
      <c r="W202" s="13" t="n">
        <v>0.382966101206186</v>
      </c>
      <c r="X202" s="13" t="n">
        <v>0</v>
      </c>
      <c r="Y202" s="13" t="n">
        <v>0</v>
      </c>
      <c r="Z202" s="13" t="n">
        <v>0</v>
      </c>
      <c r="AA202" s="13" t="n">
        <v>0</v>
      </c>
      <c r="AB202" s="13" t="n">
        <v>0</v>
      </c>
      <c r="AC202" s="13" t="n">
        <v>0</v>
      </c>
    </row>
    <row r="203" customFormat="false" ht="15" hidden="false" customHeight="true" outlineLevel="0" collapsed="false">
      <c r="A203" s="1" t="s">
        <v>218</v>
      </c>
      <c r="B203" s="9" t="s">
        <v>32</v>
      </c>
      <c r="C203" s="10" t="n">
        <v>0</v>
      </c>
      <c r="D203" s="10" t="n">
        <v>42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42</v>
      </c>
      <c r="L203" s="11" t="n">
        <v>4.2</v>
      </c>
      <c r="M203" s="12" t="n">
        <v>0.2216</v>
      </c>
      <c r="N203" s="13" t="n">
        <v>0</v>
      </c>
      <c r="O203" s="13" t="n">
        <v>0.93072</v>
      </c>
      <c r="P203" s="13" t="n">
        <v>0</v>
      </c>
      <c r="Q203" s="13" t="n">
        <v>0</v>
      </c>
      <c r="R203" s="13" t="n">
        <v>0</v>
      </c>
      <c r="S203" s="13" t="n">
        <v>0</v>
      </c>
      <c r="T203" s="13" t="n">
        <v>0</v>
      </c>
      <c r="U203" s="13" t="n">
        <v>0</v>
      </c>
      <c r="V203" s="13" t="n">
        <v>0</v>
      </c>
      <c r="W203" s="13" t="n">
        <v>0.15512</v>
      </c>
      <c r="X203" s="13" t="n">
        <v>0</v>
      </c>
      <c r="Y203" s="13" t="n">
        <v>0</v>
      </c>
      <c r="Z203" s="13" t="n">
        <v>0</v>
      </c>
      <c r="AA203" s="13" t="n">
        <v>0</v>
      </c>
      <c r="AB203" s="13" t="n">
        <v>0</v>
      </c>
      <c r="AC203" s="13" t="n">
        <v>0</v>
      </c>
    </row>
    <row r="204" customFormat="false" ht="15" hidden="false" customHeight="true" outlineLevel="0" collapsed="false">
      <c r="A204" s="1" t="s">
        <v>219</v>
      </c>
      <c r="B204" s="9" t="s">
        <v>32</v>
      </c>
      <c r="C204" s="10" t="n">
        <v>0</v>
      </c>
      <c r="D204" s="10" t="n">
        <v>111</v>
      </c>
      <c r="E204" s="10" t="n">
        <v>0</v>
      </c>
      <c r="F204" s="10" t="n">
        <v>0</v>
      </c>
      <c r="G204" s="10" t="n">
        <v>0</v>
      </c>
      <c r="H204" s="10" t="n">
        <v>0</v>
      </c>
      <c r="I204" s="10" t="n">
        <v>0</v>
      </c>
      <c r="J204" s="10" t="n">
        <v>0</v>
      </c>
      <c r="K204" s="10" t="n">
        <v>111</v>
      </c>
      <c r="L204" s="11" t="n">
        <v>11.1</v>
      </c>
      <c r="M204" s="12" t="n">
        <v>0.146891064453125</v>
      </c>
      <c r="N204" s="13" t="n">
        <v>0</v>
      </c>
      <c r="O204" s="13" t="n">
        <v>1.63049081542969</v>
      </c>
      <c r="P204" s="13" t="n">
        <v>0</v>
      </c>
      <c r="Q204" s="13" t="n">
        <v>0</v>
      </c>
      <c r="R204" s="13" t="n">
        <v>0</v>
      </c>
      <c r="S204" s="13" t="n">
        <v>0</v>
      </c>
      <c r="T204" s="13" t="n">
        <v>0</v>
      </c>
      <c r="U204" s="13" t="n">
        <v>0</v>
      </c>
      <c r="V204" s="13" t="n">
        <v>0</v>
      </c>
      <c r="W204" s="13" t="n">
        <v>0.271748469238281</v>
      </c>
      <c r="X204" s="13" t="n">
        <v>0</v>
      </c>
      <c r="Y204" s="13" t="n">
        <v>0</v>
      </c>
      <c r="Z204" s="13" t="n">
        <v>0</v>
      </c>
      <c r="AA204" s="13" t="n">
        <v>0</v>
      </c>
      <c r="AB204" s="13" t="n">
        <v>0</v>
      </c>
      <c r="AC204" s="13" t="n">
        <v>0</v>
      </c>
    </row>
    <row r="205" customFormat="false" ht="15" hidden="false" customHeight="true" outlineLevel="0" collapsed="false">
      <c r="A205" s="1" t="s">
        <v>220</v>
      </c>
      <c r="B205" s="9" t="s">
        <v>32</v>
      </c>
      <c r="C205" s="10" t="n">
        <v>1</v>
      </c>
      <c r="D205" s="10" t="n">
        <v>86</v>
      </c>
      <c r="E205" s="10" t="n">
        <v>0</v>
      </c>
      <c r="F205" s="10" t="n">
        <v>0</v>
      </c>
      <c r="G205" s="10" t="n">
        <v>0</v>
      </c>
      <c r="H205" s="10" t="n">
        <v>0</v>
      </c>
      <c r="I205" s="10" t="n">
        <v>0</v>
      </c>
      <c r="J205" s="10" t="n">
        <v>0</v>
      </c>
      <c r="K205" s="10" t="n">
        <v>87</v>
      </c>
      <c r="L205" s="11" t="n">
        <v>8.7</v>
      </c>
      <c r="M205" s="12" t="n">
        <v>0.2125693359375</v>
      </c>
      <c r="N205" s="13" t="n">
        <v>0.02125693359375</v>
      </c>
      <c r="O205" s="13" t="n">
        <v>1.8280962890625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.00265711669921875</v>
      </c>
      <c r="W205" s="13" t="n">
        <v>0.30468271484375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</row>
    <row r="206" customFormat="false" ht="15" hidden="false" customHeight="true" outlineLevel="0" collapsed="false">
      <c r="A206" s="1" t="s">
        <v>221</v>
      </c>
      <c r="B206" s="9" t="s">
        <v>32</v>
      </c>
      <c r="C206" s="10" t="n">
        <v>0</v>
      </c>
      <c r="D206" s="10" t="n">
        <v>66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 t="n">
        <v>66</v>
      </c>
      <c r="L206" s="11" t="n">
        <v>6.6</v>
      </c>
      <c r="M206" s="12" t="n">
        <v>0.208566357421875</v>
      </c>
      <c r="N206" s="13" t="n">
        <v>0</v>
      </c>
      <c r="O206" s="13" t="n">
        <v>1.37653795898438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.229422993164062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</row>
    <row r="207" customFormat="false" ht="15" hidden="false" customHeight="true" outlineLevel="0" collapsed="false">
      <c r="A207" s="1" t="s">
        <v>222</v>
      </c>
      <c r="B207" s="9" t="s">
        <v>32</v>
      </c>
      <c r="C207" s="10" t="n">
        <v>1</v>
      </c>
      <c r="D207" s="10" t="n">
        <v>40</v>
      </c>
      <c r="E207" s="10" t="n">
        <v>0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0</v>
      </c>
      <c r="K207" s="10" t="n">
        <v>41</v>
      </c>
      <c r="L207" s="11" t="n">
        <v>4.1</v>
      </c>
      <c r="M207" s="12" t="n">
        <v>0.144750219726562</v>
      </c>
      <c r="N207" s="13" t="n">
        <v>0.0144750219726562</v>
      </c>
      <c r="O207" s="13" t="n">
        <v>0.579000878906248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.00180937774658202</v>
      </c>
      <c r="W207" s="13" t="n">
        <v>0.0965001464843747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</row>
    <row r="208" customFormat="false" ht="15" hidden="false" customHeight="true" outlineLevel="0" collapsed="false">
      <c r="A208" s="1" t="s">
        <v>223</v>
      </c>
      <c r="B208" s="9" t="s">
        <v>32</v>
      </c>
      <c r="C208" s="10" t="n">
        <v>0</v>
      </c>
      <c r="D208" s="10" t="n">
        <v>52</v>
      </c>
      <c r="E208" s="10" t="n">
        <v>0</v>
      </c>
      <c r="F208" s="10" t="n">
        <v>0</v>
      </c>
      <c r="G208" s="10" t="n">
        <v>0</v>
      </c>
      <c r="H208" s="10" t="n">
        <v>0</v>
      </c>
      <c r="I208" s="10" t="n">
        <v>0</v>
      </c>
      <c r="J208" s="10" t="n">
        <v>0</v>
      </c>
      <c r="K208" s="10" t="n">
        <v>52</v>
      </c>
      <c r="L208" s="11" t="n">
        <v>5.2</v>
      </c>
      <c r="M208" s="12" t="n">
        <v>0.181863598632812</v>
      </c>
      <c r="N208" s="13" t="n">
        <v>0</v>
      </c>
      <c r="O208" s="13" t="n">
        <v>0.945690712890623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.157615118815104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</row>
    <row r="209" customFormat="false" ht="15" hidden="false" customHeight="true" outlineLevel="0" collapsed="false">
      <c r="A209" s="1" t="s">
        <v>224</v>
      </c>
      <c r="B209" s="9" t="s">
        <v>32</v>
      </c>
      <c r="C209" s="10" t="n">
        <v>3</v>
      </c>
      <c r="D209" s="10" t="n">
        <v>67</v>
      </c>
      <c r="E209" s="10" t="n">
        <v>0</v>
      </c>
      <c r="F209" s="10" t="n">
        <v>0</v>
      </c>
      <c r="G209" s="10" t="n">
        <v>0</v>
      </c>
      <c r="H209" s="10" t="n">
        <v>0</v>
      </c>
      <c r="I209" s="10" t="n">
        <v>0</v>
      </c>
      <c r="J209" s="10" t="n">
        <v>0</v>
      </c>
      <c r="K209" s="10" t="n">
        <v>70</v>
      </c>
      <c r="L209" s="11" t="n">
        <v>7</v>
      </c>
      <c r="M209" s="12" t="n">
        <v>0.2230822265625</v>
      </c>
      <c r="N209" s="13" t="n">
        <v>0.06692466796875</v>
      </c>
      <c r="O209" s="13" t="n">
        <v>1.49465091796875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.00836558349609375</v>
      </c>
      <c r="W209" s="13" t="n">
        <v>0.249108486328125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</row>
    <row r="210" customFormat="false" ht="15" hidden="false" customHeight="true" outlineLevel="0" collapsed="false">
      <c r="A210" s="1" t="s">
        <v>225</v>
      </c>
      <c r="B210" s="9" t="s">
        <v>32</v>
      </c>
      <c r="C210" s="10" t="n">
        <v>0</v>
      </c>
      <c r="D210" s="10" t="n">
        <v>48</v>
      </c>
      <c r="E210" s="10" t="n">
        <v>0</v>
      </c>
      <c r="F210" s="10" t="n">
        <v>0</v>
      </c>
      <c r="G210" s="10" t="n">
        <v>0</v>
      </c>
      <c r="H210" s="10" t="n">
        <v>0</v>
      </c>
      <c r="I210" s="10" t="n">
        <v>0</v>
      </c>
      <c r="J210" s="10" t="n">
        <v>0</v>
      </c>
      <c r="K210" s="10" t="n">
        <v>48</v>
      </c>
      <c r="L210" s="11" t="n">
        <v>4.8</v>
      </c>
      <c r="M210" s="12" t="n">
        <v>0.278605639648437</v>
      </c>
      <c r="N210" s="13" t="n">
        <v>0</v>
      </c>
      <c r="O210" s="13" t="n">
        <v>1.3373070703125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.22288451171875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</row>
    <row r="211" customFormat="false" ht="15" hidden="false" customHeight="true" outlineLevel="0" collapsed="false">
      <c r="A211" s="1" t="s">
        <v>226</v>
      </c>
      <c r="B211" s="9" t="s">
        <v>32</v>
      </c>
      <c r="C211" s="10" t="n">
        <v>0</v>
      </c>
      <c r="D211" s="10" t="n">
        <v>32</v>
      </c>
      <c r="E211" s="10" t="n">
        <v>0</v>
      </c>
      <c r="F211" s="10" t="n">
        <v>0</v>
      </c>
      <c r="G211" s="10" t="n">
        <v>0</v>
      </c>
      <c r="H211" s="10" t="n">
        <v>0</v>
      </c>
      <c r="I211" s="10" t="n">
        <v>0</v>
      </c>
      <c r="J211" s="10" t="n">
        <v>0</v>
      </c>
      <c r="K211" s="10" t="n">
        <v>32</v>
      </c>
      <c r="L211" s="11" t="n">
        <v>3.2</v>
      </c>
      <c r="M211" s="12" t="n">
        <v>0.26567548828125</v>
      </c>
      <c r="N211" s="13" t="n">
        <v>0</v>
      </c>
      <c r="O211" s="13" t="n">
        <v>0.8501615625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.14169359375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</row>
    <row r="212" customFormat="false" ht="15" hidden="false" customHeight="true" outlineLevel="0" collapsed="false">
      <c r="A212" s="1" t="s">
        <v>227</v>
      </c>
      <c r="B212" s="9" t="s">
        <v>32</v>
      </c>
      <c r="C212" s="10" t="n">
        <v>3</v>
      </c>
      <c r="D212" s="10" t="n">
        <v>44</v>
      </c>
      <c r="E212" s="10" t="n">
        <v>0</v>
      </c>
      <c r="F212" s="10" t="n">
        <v>0</v>
      </c>
      <c r="G212" s="10" t="n">
        <v>0</v>
      </c>
      <c r="H212" s="10" t="n">
        <v>0</v>
      </c>
      <c r="I212" s="10" t="n">
        <v>0</v>
      </c>
      <c r="J212" s="10" t="n">
        <v>0</v>
      </c>
      <c r="K212" s="10" t="n">
        <v>47</v>
      </c>
      <c r="L212" s="11" t="n">
        <v>4.7</v>
      </c>
      <c r="M212" s="12" t="n">
        <v>0.25512548828125</v>
      </c>
      <c r="N212" s="13" t="n">
        <v>0.076537646484375</v>
      </c>
      <c r="O212" s="13" t="n">
        <v>1.1225521484375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.00956720581054687</v>
      </c>
      <c r="W212" s="13" t="n">
        <v>0.187092024739583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</row>
    <row r="213" customFormat="false" ht="15" hidden="false" customHeight="true" outlineLevel="0" collapsed="false">
      <c r="A213" s="1" t="s">
        <v>228</v>
      </c>
      <c r="B213" s="9" t="s">
        <v>32</v>
      </c>
      <c r="C213" s="10" t="n">
        <v>0</v>
      </c>
      <c r="D213" s="10" t="n">
        <v>34</v>
      </c>
      <c r="E213" s="10" t="n">
        <v>0</v>
      </c>
      <c r="F213" s="10" t="n">
        <v>0</v>
      </c>
      <c r="G213" s="10" t="n">
        <v>0</v>
      </c>
      <c r="H213" s="10" t="n">
        <v>0</v>
      </c>
      <c r="I213" s="10" t="n">
        <v>0</v>
      </c>
      <c r="J213" s="10" t="n">
        <v>0</v>
      </c>
      <c r="K213" s="10" t="n">
        <v>34</v>
      </c>
      <c r="L213" s="11" t="n">
        <v>3.4</v>
      </c>
      <c r="M213" s="12" t="n">
        <v>0.19665078125</v>
      </c>
      <c r="N213" s="13" t="n">
        <v>0</v>
      </c>
      <c r="O213" s="13" t="n">
        <v>0.66861265625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.111435442708333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</row>
    <row r="214" customFormat="false" ht="15" hidden="false" customHeight="true" outlineLevel="0" collapsed="false">
      <c r="A214" s="1" t="s">
        <v>229</v>
      </c>
      <c r="B214" s="9" t="s">
        <v>32</v>
      </c>
      <c r="C214" s="10" t="n">
        <v>0</v>
      </c>
      <c r="D214" s="10" t="n">
        <v>34</v>
      </c>
      <c r="E214" s="10" t="n">
        <v>0</v>
      </c>
      <c r="F214" s="10" t="n">
        <v>0</v>
      </c>
      <c r="G214" s="10" t="n">
        <v>0</v>
      </c>
      <c r="H214" s="10" t="n">
        <v>0</v>
      </c>
      <c r="I214" s="10" t="n">
        <v>0</v>
      </c>
      <c r="J214" s="10" t="n">
        <v>0</v>
      </c>
      <c r="K214" s="10" t="n">
        <v>34</v>
      </c>
      <c r="L214" s="11" t="n">
        <v>3.4</v>
      </c>
      <c r="M214" s="12" t="n">
        <v>0.2935248046875</v>
      </c>
      <c r="N214" s="13" t="n">
        <v>0</v>
      </c>
      <c r="O214" s="13" t="n">
        <v>0.9979843359375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.16633072265625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</row>
    <row r="215" customFormat="false" ht="15" hidden="false" customHeight="true" outlineLevel="0" collapsed="false">
      <c r="A215" s="1" t="s">
        <v>230</v>
      </c>
      <c r="B215" s="9" t="s">
        <v>17</v>
      </c>
      <c r="C215" s="10" t="n">
        <v>0</v>
      </c>
      <c r="D215" s="10" t="n">
        <v>0</v>
      </c>
      <c r="E215" s="10" t="n">
        <v>16</v>
      </c>
      <c r="F215" s="10" t="n">
        <v>1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17</v>
      </c>
      <c r="L215" s="11" t="n">
        <v>0.25</v>
      </c>
      <c r="M215" s="12" t="n">
        <v>0.340772216796875</v>
      </c>
      <c r="N215" s="13" t="n">
        <v>0</v>
      </c>
      <c r="O215" s="13" t="n">
        <v>0</v>
      </c>
      <c r="P215" s="13" t="n">
        <v>0.080181698069853</v>
      </c>
      <c r="Q215" s="13" t="n">
        <v>0.00501135612936581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.0160363396139706</v>
      </c>
      <c r="Y215" s="13" t="n">
        <v>0.000835226021560968</v>
      </c>
      <c r="Z215" s="13" t="n">
        <v>0</v>
      </c>
      <c r="AA215" s="13" t="n">
        <v>0</v>
      </c>
      <c r="AB215" s="13" t="n">
        <v>0</v>
      </c>
      <c r="AC215" s="13" t="n">
        <v>0</v>
      </c>
    </row>
    <row r="216" customFormat="false" ht="15" hidden="false" customHeight="true" outlineLevel="0" collapsed="false">
      <c r="A216" s="1" t="s">
        <v>231</v>
      </c>
      <c r="B216" s="9" t="s">
        <v>17</v>
      </c>
      <c r="C216" s="10" t="n">
        <v>2</v>
      </c>
      <c r="D216" s="10" t="n">
        <v>21</v>
      </c>
      <c r="E216" s="10" t="n">
        <v>0</v>
      </c>
      <c r="F216" s="10" t="n">
        <v>0</v>
      </c>
      <c r="G216" s="10" t="n">
        <v>0</v>
      </c>
      <c r="H216" s="10" t="n">
        <v>0</v>
      </c>
      <c r="I216" s="10" t="n">
        <v>0</v>
      </c>
      <c r="J216" s="10" t="n">
        <v>0</v>
      </c>
      <c r="K216" s="10" t="n">
        <v>23</v>
      </c>
      <c r="L216" s="11" t="n">
        <v>0.25</v>
      </c>
      <c r="M216" s="12" t="n">
        <v>0.312831225585937</v>
      </c>
      <c r="N216" s="13" t="n">
        <v>0.00680067881708559</v>
      </c>
      <c r="O216" s="13" t="n">
        <v>0.0714071275793987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.000850084852135698</v>
      </c>
      <c r="W216" s="13" t="n">
        <v>0.0119011879298998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</row>
    <row r="217" customFormat="false" ht="15" hidden="false" customHeight="true" outlineLevel="0" collapsed="false">
      <c r="A217" s="1" t="s">
        <v>232</v>
      </c>
      <c r="B217" s="9" t="s">
        <v>17</v>
      </c>
      <c r="C217" s="10" t="n">
        <v>0</v>
      </c>
      <c r="D217" s="10" t="n">
        <v>16</v>
      </c>
      <c r="E217" s="10" t="n">
        <v>0</v>
      </c>
      <c r="F217" s="10" t="n">
        <v>0</v>
      </c>
      <c r="G217" s="10" t="n">
        <v>0</v>
      </c>
      <c r="H217" s="10" t="n">
        <v>0</v>
      </c>
      <c r="I217" s="10" t="n">
        <v>0</v>
      </c>
      <c r="J217" s="10" t="n">
        <v>0</v>
      </c>
      <c r="K217" s="10" t="n">
        <v>16</v>
      </c>
      <c r="L217" s="11" t="n">
        <v>0.25</v>
      </c>
      <c r="M217" s="12" t="n">
        <v>0.252520190429687</v>
      </c>
      <c r="N217" s="13" t="n">
        <v>0</v>
      </c>
      <c r="O217" s="13" t="n">
        <v>0.0631300476074218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.010521674601237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</row>
    <row r="218" customFormat="false" ht="15" hidden="false" customHeight="true" outlineLevel="0" collapsed="false">
      <c r="A218" s="1" t="s">
        <v>233</v>
      </c>
      <c r="B218" s="9" t="s">
        <v>32</v>
      </c>
      <c r="C218" s="10" t="n">
        <v>0</v>
      </c>
      <c r="D218" s="10" t="n">
        <v>33</v>
      </c>
      <c r="E218" s="10" t="n">
        <v>0</v>
      </c>
      <c r="F218" s="10" t="n">
        <v>0</v>
      </c>
      <c r="G218" s="10" t="n">
        <v>0</v>
      </c>
      <c r="H218" s="10" t="n">
        <v>0</v>
      </c>
      <c r="I218" s="10" t="n">
        <v>0</v>
      </c>
      <c r="J218" s="10" t="n">
        <v>0</v>
      </c>
      <c r="K218" s="10" t="n">
        <v>33</v>
      </c>
      <c r="L218" s="11" t="n">
        <v>3.3</v>
      </c>
      <c r="M218" s="12" t="n">
        <v>0.2015513671875</v>
      </c>
      <c r="N218" s="13" t="n">
        <v>0</v>
      </c>
      <c r="O218" s="13" t="n">
        <v>0.66511951171875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.110853251953125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</row>
    <row r="219" customFormat="false" ht="15" hidden="false" customHeight="true" outlineLevel="0" collapsed="false">
      <c r="A219" s="1" t="s">
        <v>234</v>
      </c>
      <c r="B219" s="9" t="s">
        <v>17</v>
      </c>
      <c r="C219" s="10" t="n">
        <v>0</v>
      </c>
      <c r="D219" s="10" t="n">
        <v>3</v>
      </c>
      <c r="E219" s="10" t="n">
        <v>0</v>
      </c>
      <c r="F219" s="10" t="n">
        <v>0</v>
      </c>
      <c r="G219" s="10" t="n">
        <v>0</v>
      </c>
      <c r="H219" s="10" t="n">
        <v>0</v>
      </c>
      <c r="I219" s="10" t="n">
        <v>0</v>
      </c>
      <c r="J219" s="10" t="n">
        <v>0</v>
      </c>
      <c r="K219" s="10" t="n">
        <v>3</v>
      </c>
      <c r="L219" s="11" t="n">
        <v>0.06</v>
      </c>
      <c r="M219" s="12" t="n">
        <v>0.262957080078125</v>
      </c>
      <c r="N219" s="13" t="n">
        <v>0</v>
      </c>
      <c r="O219" s="13" t="n">
        <v>0.0157774248046875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.00262957080078125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</row>
    <row r="220" customFormat="false" ht="15" hidden="false" customHeight="true" outlineLevel="0" collapsed="false">
      <c r="A220" s="1" t="s">
        <v>235</v>
      </c>
      <c r="B220" s="9" t="s">
        <v>32</v>
      </c>
      <c r="C220" s="10" t="n">
        <v>0</v>
      </c>
      <c r="D220" s="10" t="n">
        <v>35</v>
      </c>
      <c r="E220" s="10" t="n">
        <v>0</v>
      </c>
      <c r="F220" s="10" t="n">
        <v>0</v>
      </c>
      <c r="G220" s="10" t="n">
        <v>0</v>
      </c>
      <c r="H220" s="10" t="n">
        <v>0</v>
      </c>
      <c r="I220" s="10" t="n">
        <v>0</v>
      </c>
      <c r="J220" s="10" t="n">
        <v>0</v>
      </c>
      <c r="K220" s="10" t="n">
        <v>35</v>
      </c>
      <c r="L220" s="11" t="n">
        <v>3.5</v>
      </c>
      <c r="M220" s="12" t="n">
        <v>0.239075903320312</v>
      </c>
      <c r="N220" s="13" t="n">
        <v>0</v>
      </c>
      <c r="O220" s="13" t="n">
        <v>0.836765661621092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.139460943603515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</row>
    <row r="221" customFormat="false" ht="15" hidden="false" customHeight="true" outlineLevel="0" collapsed="false">
      <c r="A221" s="1" t="s">
        <v>236</v>
      </c>
      <c r="B221" s="9" t="s">
        <v>32</v>
      </c>
      <c r="C221" s="10" t="n">
        <v>0</v>
      </c>
      <c r="D221" s="10" t="n">
        <v>21</v>
      </c>
      <c r="E221" s="10" t="n">
        <v>0</v>
      </c>
      <c r="F221" s="10" t="n">
        <v>0</v>
      </c>
      <c r="G221" s="10" t="n">
        <v>0</v>
      </c>
      <c r="H221" s="10" t="n">
        <v>0</v>
      </c>
      <c r="I221" s="10" t="n">
        <v>0</v>
      </c>
      <c r="J221" s="10" t="n">
        <v>0</v>
      </c>
      <c r="K221" s="10" t="n">
        <v>21</v>
      </c>
      <c r="L221" s="11" t="n">
        <v>2.1</v>
      </c>
      <c r="M221" s="12" t="n">
        <v>0.20117607421875</v>
      </c>
      <c r="N221" s="13" t="n">
        <v>0</v>
      </c>
      <c r="O221" s="13" t="n">
        <v>0.422469755859375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.0704116259765625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</row>
    <row r="222" customFormat="false" ht="15" hidden="false" customHeight="true" outlineLevel="0" collapsed="false">
      <c r="A222" s="1" t="s">
        <v>237</v>
      </c>
      <c r="B222" s="9" t="s">
        <v>32</v>
      </c>
      <c r="C222" s="10" t="n">
        <v>0</v>
      </c>
      <c r="D222" s="10" t="n">
        <v>69</v>
      </c>
      <c r="E222" s="10" t="n">
        <v>0</v>
      </c>
      <c r="F222" s="10" t="n">
        <v>0</v>
      </c>
      <c r="G222" s="10" t="n">
        <v>0</v>
      </c>
      <c r="H222" s="10" t="n">
        <v>0</v>
      </c>
      <c r="I222" s="10" t="n">
        <v>0</v>
      </c>
      <c r="J222" s="10" t="n">
        <v>0</v>
      </c>
      <c r="K222" s="10" t="n">
        <v>69</v>
      </c>
      <c r="L222" s="11" t="n">
        <v>6.9</v>
      </c>
      <c r="M222" s="12" t="n">
        <v>0.182971240234375</v>
      </c>
      <c r="N222" s="13" t="n">
        <v>0</v>
      </c>
      <c r="O222" s="13" t="n">
        <v>1.26250155761719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.210416926269531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</row>
    <row r="223" customFormat="false" ht="15" hidden="false" customHeight="true" outlineLevel="0" collapsed="false">
      <c r="A223" s="1" t="s">
        <v>238</v>
      </c>
      <c r="B223" s="9" t="s">
        <v>32</v>
      </c>
      <c r="C223" s="10" t="n">
        <v>7</v>
      </c>
      <c r="D223" s="10" t="n">
        <v>49</v>
      </c>
      <c r="E223" s="10" t="n">
        <v>0</v>
      </c>
      <c r="F223" s="10" t="n">
        <v>0</v>
      </c>
      <c r="G223" s="10" t="n">
        <v>0</v>
      </c>
      <c r="H223" s="10" t="n">
        <v>0</v>
      </c>
      <c r="I223" s="10" t="n">
        <v>0</v>
      </c>
      <c r="J223" s="10" t="n">
        <v>0</v>
      </c>
      <c r="K223" s="10" t="n">
        <v>56</v>
      </c>
      <c r="L223" s="11" t="n">
        <v>5.6</v>
      </c>
      <c r="M223" s="12" t="n">
        <v>0.170195581054687</v>
      </c>
      <c r="N223" s="13" t="n">
        <v>0.119136906738281</v>
      </c>
      <c r="O223" s="13" t="n">
        <v>0.833958347167966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.0148921133422851</v>
      </c>
      <c r="W223" s="13" t="n">
        <v>0.138993057861328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</row>
    <row r="224" customFormat="false" ht="15" hidden="false" customHeight="true" outlineLevel="0" collapsed="false">
      <c r="A224" s="1" t="s">
        <v>239</v>
      </c>
      <c r="B224" s="9" t="s">
        <v>17</v>
      </c>
      <c r="C224" s="10" t="n">
        <v>0</v>
      </c>
      <c r="D224" s="10" t="n">
        <v>13</v>
      </c>
      <c r="E224" s="10" t="n">
        <v>0</v>
      </c>
      <c r="F224" s="10" t="n">
        <v>0</v>
      </c>
      <c r="G224" s="10" t="n">
        <v>0</v>
      </c>
      <c r="H224" s="10" t="n">
        <v>0</v>
      </c>
      <c r="I224" s="10" t="n">
        <v>0</v>
      </c>
      <c r="J224" s="10" t="n">
        <v>0</v>
      </c>
      <c r="K224" s="10" t="n">
        <v>13</v>
      </c>
      <c r="L224" s="11" t="n">
        <v>0.125</v>
      </c>
      <c r="M224" s="12" t="n">
        <v>0.276226391601562</v>
      </c>
      <c r="N224" s="13" t="n">
        <v>0</v>
      </c>
      <c r="O224" s="13" t="n">
        <v>0.0345282989501953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.00575471649169921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</row>
    <row r="225" customFormat="false" ht="15" hidden="false" customHeight="true" outlineLevel="0" collapsed="false">
      <c r="A225" s="1" t="s">
        <v>240</v>
      </c>
      <c r="B225" s="9" t="s">
        <v>17</v>
      </c>
      <c r="C225" s="10" t="n">
        <v>0</v>
      </c>
      <c r="D225" s="10" t="n">
        <v>65</v>
      </c>
      <c r="E225" s="10" t="n">
        <v>0</v>
      </c>
      <c r="F225" s="10" t="n">
        <v>0</v>
      </c>
      <c r="G225" s="10" t="n">
        <v>0</v>
      </c>
      <c r="H225" s="10" t="n">
        <v>0</v>
      </c>
      <c r="I225" s="10" t="n">
        <v>0</v>
      </c>
      <c r="J225" s="10" t="n">
        <v>0</v>
      </c>
      <c r="K225" s="10" t="n">
        <v>65</v>
      </c>
      <c r="L225" s="11" t="n">
        <v>1</v>
      </c>
      <c r="M225" s="12" t="n">
        <v>0.195867919921875</v>
      </c>
      <c r="N225" s="13" t="n">
        <v>0</v>
      </c>
      <c r="O225" s="13" t="n">
        <v>0.195867919921875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.0326446533203125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</row>
    <row r="226" customFormat="false" ht="15" hidden="false" customHeight="true" outlineLevel="0" collapsed="false">
      <c r="A226" s="1" t="s">
        <v>241</v>
      </c>
      <c r="B226" s="9" t="s">
        <v>32</v>
      </c>
      <c r="C226" s="10" t="n">
        <v>0</v>
      </c>
      <c r="D226" s="10" t="n">
        <v>37</v>
      </c>
      <c r="E226" s="10" t="n">
        <v>0</v>
      </c>
      <c r="F226" s="10" t="n">
        <v>0</v>
      </c>
      <c r="G226" s="10" t="n">
        <v>0</v>
      </c>
      <c r="H226" s="10" t="n">
        <v>0</v>
      </c>
      <c r="I226" s="10" t="n">
        <v>0</v>
      </c>
      <c r="J226" s="10" t="n">
        <v>0</v>
      </c>
      <c r="K226" s="10" t="n">
        <v>37</v>
      </c>
      <c r="L226" s="11" t="n">
        <v>3.7</v>
      </c>
      <c r="M226" s="12" t="n">
        <v>0.223215844726562</v>
      </c>
      <c r="N226" s="13" t="n">
        <v>0</v>
      </c>
      <c r="O226" s="13" t="n">
        <v>0.825898625488279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.137649770914713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</row>
    <row r="227" customFormat="false" ht="15" hidden="false" customHeight="true" outlineLevel="0" collapsed="false">
      <c r="A227" s="1" t="s">
        <v>242</v>
      </c>
      <c r="B227" s="9" t="s">
        <v>32</v>
      </c>
      <c r="C227" s="10" t="n">
        <v>0</v>
      </c>
      <c r="D227" s="10" t="n">
        <v>29</v>
      </c>
      <c r="E227" s="10" t="n">
        <v>0</v>
      </c>
      <c r="F227" s="10" t="n">
        <v>0</v>
      </c>
      <c r="G227" s="10" t="n">
        <v>0</v>
      </c>
      <c r="H227" s="10" t="n">
        <v>0</v>
      </c>
      <c r="I227" s="10" t="n">
        <v>0</v>
      </c>
      <c r="J227" s="10" t="n">
        <v>0</v>
      </c>
      <c r="K227" s="10" t="n">
        <v>29</v>
      </c>
      <c r="L227" s="11" t="n">
        <v>2.9</v>
      </c>
      <c r="M227" s="12" t="n">
        <v>0.16240625</v>
      </c>
      <c r="N227" s="13" t="n">
        <v>0</v>
      </c>
      <c r="O227" s="13" t="n">
        <v>0.470978125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.0784963541666667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</row>
    <row r="228" customFormat="false" ht="15" hidden="false" customHeight="true" outlineLevel="0" collapsed="false">
      <c r="A228" s="1" t="s">
        <v>243</v>
      </c>
      <c r="B228" s="9" t="s">
        <v>32</v>
      </c>
      <c r="C228" s="10" t="n">
        <v>0</v>
      </c>
      <c r="D228" s="10" t="n">
        <v>158</v>
      </c>
      <c r="E228" s="10" t="n">
        <v>0</v>
      </c>
      <c r="F228" s="10" t="n">
        <v>0</v>
      </c>
      <c r="G228" s="10" t="n">
        <v>0</v>
      </c>
      <c r="H228" s="10" t="n">
        <v>0</v>
      </c>
      <c r="I228" s="10" t="n">
        <v>0</v>
      </c>
      <c r="J228" s="10" t="n">
        <v>0</v>
      </c>
      <c r="K228" s="10" t="n">
        <v>158</v>
      </c>
      <c r="L228" s="11" t="n">
        <v>11.7</v>
      </c>
      <c r="M228" s="12" t="n">
        <v>0.2597146484375</v>
      </c>
      <c r="N228" s="13" t="n">
        <v>0</v>
      </c>
      <c r="O228" s="13" t="n">
        <v>3.03866138671875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.506443564453125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</row>
    <row r="229" customFormat="false" ht="15" hidden="false" customHeight="true" outlineLevel="0" collapsed="false">
      <c r="A229" s="1" t="s">
        <v>244</v>
      </c>
      <c r="B229" s="9" t="s">
        <v>32</v>
      </c>
      <c r="C229" s="10" t="n">
        <v>0</v>
      </c>
      <c r="D229" s="10" t="n">
        <v>81</v>
      </c>
      <c r="E229" s="10" t="n">
        <v>0</v>
      </c>
      <c r="F229" s="10" t="n">
        <v>0</v>
      </c>
      <c r="G229" s="10" t="n">
        <v>0</v>
      </c>
      <c r="H229" s="10" t="n">
        <v>0</v>
      </c>
      <c r="I229" s="10" t="n">
        <v>0</v>
      </c>
      <c r="J229" s="10" t="n">
        <v>0</v>
      </c>
      <c r="K229" s="10" t="n">
        <v>81</v>
      </c>
      <c r="L229" s="11" t="n">
        <v>8.1</v>
      </c>
      <c r="M229" s="12" t="n">
        <v>0.204005615234375</v>
      </c>
      <c r="N229" s="13" t="n">
        <v>0</v>
      </c>
      <c r="O229" s="13" t="n">
        <v>1.65244548339844</v>
      </c>
      <c r="P229" s="13" t="n">
        <v>0</v>
      </c>
      <c r="Q229" s="13" t="n">
        <v>0</v>
      </c>
      <c r="R229" s="13" t="n">
        <v>0</v>
      </c>
      <c r="S229" s="13" t="n">
        <v>0</v>
      </c>
      <c r="T229" s="13" t="n">
        <v>0</v>
      </c>
      <c r="U229" s="13" t="n">
        <v>0</v>
      </c>
      <c r="V229" s="13" t="n">
        <v>0</v>
      </c>
      <c r="W229" s="13" t="n">
        <v>0.275407580566406</v>
      </c>
      <c r="X229" s="13" t="n">
        <v>0</v>
      </c>
      <c r="Y229" s="13" t="n">
        <v>0</v>
      </c>
      <c r="Z229" s="13" t="n">
        <v>0</v>
      </c>
      <c r="AA229" s="13" t="n">
        <v>0</v>
      </c>
      <c r="AB229" s="13" t="n">
        <v>0</v>
      </c>
      <c r="AC229" s="13" t="n">
        <v>0</v>
      </c>
    </row>
    <row r="230" customFormat="false" ht="15" hidden="false" customHeight="true" outlineLevel="0" collapsed="false">
      <c r="A230" s="1" t="s">
        <v>245</v>
      </c>
      <c r="B230" s="9" t="s">
        <v>32</v>
      </c>
      <c r="C230" s="10" t="n">
        <v>0</v>
      </c>
      <c r="D230" s="10" t="n">
        <v>70</v>
      </c>
      <c r="E230" s="10" t="n">
        <v>0</v>
      </c>
      <c r="F230" s="10" t="n">
        <v>0</v>
      </c>
      <c r="G230" s="10" t="n">
        <v>0</v>
      </c>
      <c r="H230" s="10" t="n">
        <v>0</v>
      </c>
      <c r="I230" s="10" t="n">
        <v>0</v>
      </c>
      <c r="J230" s="10" t="n">
        <v>0</v>
      </c>
      <c r="K230" s="10" t="n">
        <v>70</v>
      </c>
      <c r="L230" s="11" t="n">
        <v>7</v>
      </c>
      <c r="M230" s="12" t="n">
        <v>0.179109057617187</v>
      </c>
      <c r="N230" s="13" t="n">
        <v>0</v>
      </c>
      <c r="O230" s="13" t="n">
        <v>1.25376340332031</v>
      </c>
      <c r="P230" s="13" t="n">
        <v>0</v>
      </c>
      <c r="Q230" s="13" t="n">
        <v>0</v>
      </c>
      <c r="R230" s="13" t="n">
        <v>0</v>
      </c>
      <c r="S230" s="13" t="n">
        <v>0</v>
      </c>
      <c r="T230" s="13" t="n">
        <v>0</v>
      </c>
      <c r="U230" s="13" t="n">
        <v>0</v>
      </c>
      <c r="V230" s="13" t="n">
        <v>0</v>
      </c>
      <c r="W230" s="13" t="n">
        <v>0.208960567220052</v>
      </c>
      <c r="X230" s="13" t="n">
        <v>0</v>
      </c>
      <c r="Y230" s="13" t="n">
        <v>0</v>
      </c>
      <c r="Z230" s="13" t="n">
        <v>0</v>
      </c>
      <c r="AA230" s="13" t="n">
        <v>0</v>
      </c>
      <c r="AB230" s="13" t="n">
        <v>0</v>
      </c>
      <c r="AC230" s="13" t="n">
        <v>0</v>
      </c>
    </row>
    <row r="231" customFormat="false" ht="15" hidden="false" customHeight="true" outlineLevel="0" collapsed="false">
      <c r="A231" s="1" t="s">
        <v>246</v>
      </c>
      <c r="B231" s="9" t="s">
        <v>32</v>
      </c>
      <c r="C231" s="10" t="n">
        <v>0</v>
      </c>
      <c r="D231" s="10" t="n">
        <v>34</v>
      </c>
      <c r="E231" s="10" t="n">
        <v>0</v>
      </c>
      <c r="F231" s="10" t="n">
        <v>0</v>
      </c>
      <c r="G231" s="10" t="n">
        <v>0</v>
      </c>
      <c r="H231" s="10" t="n">
        <v>0</v>
      </c>
      <c r="I231" s="10" t="n">
        <v>0</v>
      </c>
      <c r="J231" s="10" t="n">
        <v>0</v>
      </c>
      <c r="K231" s="10" t="n">
        <v>34</v>
      </c>
      <c r="L231" s="11" t="n">
        <v>3.4</v>
      </c>
      <c r="M231" s="12" t="n">
        <v>0.184894750976562</v>
      </c>
      <c r="N231" s="13" t="n">
        <v>0</v>
      </c>
      <c r="O231" s="13" t="n">
        <v>0.628642153320311</v>
      </c>
      <c r="P231" s="13" t="n">
        <v>0</v>
      </c>
      <c r="Q231" s="13" t="n">
        <v>0</v>
      </c>
      <c r="R231" s="13" t="n">
        <v>0</v>
      </c>
      <c r="S231" s="13" t="n">
        <v>0</v>
      </c>
      <c r="T231" s="13" t="n">
        <v>0</v>
      </c>
      <c r="U231" s="13" t="n">
        <v>0</v>
      </c>
      <c r="V231" s="13" t="n">
        <v>0</v>
      </c>
      <c r="W231" s="13" t="n">
        <v>0.104773692220052</v>
      </c>
      <c r="X231" s="13" t="n">
        <v>0</v>
      </c>
      <c r="Y231" s="13" t="n">
        <v>0</v>
      </c>
      <c r="Z231" s="13" t="n">
        <v>0</v>
      </c>
      <c r="AA231" s="13" t="n">
        <v>0</v>
      </c>
      <c r="AB231" s="13" t="n">
        <v>0</v>
      </c>
      <c r="AC231" s="13" t="n">
        <v>0</v>
      </c>
    </row>
    <row r="232" customFormat="false" ht="15" hidden="false" customHeight="true" outlineLevel="0" collapsed="false">
      <c r="A232" s="1" t="s">
        <v>247</v>
      </c>
      <c r="B232" s="9" t="s">
        <v>17</v>
      </c>
      <c r="C232" s="10" t="n">
        <v>0</v>
      </c>
      <c r="D232" s="10" t="n">
        <v>26</v>
      </c>
      <c r="E232" s="10" t="n">
        <v>0</v>
      </c>
      <c r="F232" s="10" t="n">
        <v>0</v>
      </c>
      <c r="G232" s="10" t="n">
        <v>0</v>
      </c>
      <c r="H232" s="10" t="n">
        <v>0</v>
      </c>
      <c r="I232" s="10" t="n">
        <v>0</v>
      </c>
      <c r="J232" s="10" t="n">
        <v>0</v>
      </c>
      <c r="K232" s="10" t="n">
        <v>26</v>
      </c>
      <c r="L232" s="11" t="n">
        <v>0.25</v>
      </c>
      <c r="M232" s="12" t="n">
        <v>0.241685986328125</v>
      </c>
      <c r="N232" s="13" t="n">
        <v>0</v>
      </c>
      <c r="O232" s="13" t="n">
        <v>0.0604214965820313</v>
      </c>
      <c r="P232" s="13" t="n">
        <v>0</v>
      </c>
      <c r="Q232" s="13" t="n">
        <v>0</v>
      </c>
      <c r="R232" s="13" t="n">
        <v>0</v>
      </c>
      <c r="S232" s="13" t="n">
        <v>0</v>
      </c>
      <c r="T232" s="13" t="n">
        <v>0</v>
      </c>
      <c r="U232" s="13" t="n">
        <v>0</v>
      </c>
      <c r="V232" s="13" t="n">
        <v>0</v>
      </c>
      <c r="W232" s="13" t="n">
        <v>0.0100702494303385</v>
      </c>
      <c r="X232" s="13" t="n">
        <v>0</v>
      </c>
      <c r="Y232" s="13" t="n">
        <v>0</v>
      </c>
      <c r="Z232" s="13" t="n">
        <v>0</v>
      </c>
      <c r="AA232" s="13" t="n">
        <v>0</v>
      </c>
      <c r="AB232" s="13" t="n">
        <v>0</v>
      </c>
      <c r="AC232" s="13" t="n">
        <v>0</v>
      </c>
    </row>
    <row r="233" customFormat="false" ht="15" hidden="false" customHeight="true" outlineLevel="0" collapsed="false">
      <c r="A233" s="1" t="s">
        <v>248</v>
      </c>
      <c r="B233" s="9" t="s">
        <v>17</v>
      </c>
      <c r="C233" s="10" t="n">
        <v>0</v>
      </c>
      <c r="D233" s="10" t="n">
        <v>8</v>
      </c>
      <c r="E233" s="10" t="n">
        <v>0</v>
      </c>
      <c r="F233" s="10" t="n">
        <v>0</v>
      </c>
      <c r="G233" s="10" t="n">
        <v>0</v>
      </c>
      <c r="H233" s="10" t="n">
        <v>0</v>
      </c>
      <c r="I233" s="10" t="n">
        <v>0</v>
      </c>
      <c r="J233" s="10" t="n">
        <v>0</v>
      </c>
      <c r="K233" s="10" t="n">
        <v>8</v>
      </c>
      <c r="L233" s="11" t="n">
        <v>0.06</v>
      </c>
      <c r="M233" s="12" t="n">
        <v>0.204334814453125</v>
      </c>
      <c r="N233" s="13" t="n">
        <v>0</v>
      </c>
      <c r="O233" s="13" t="n">
        <v>0.0122600888671875</v>
      </c>
      <c r="P233" s="13" t="n">
        <v>0</v>
      </c>
      <c r="Q233" s="13" t="n">
        <v>0</v>
      </c>
      <c r="R233" s="13" t="n">
        <v>0</v>
      </c>
      <c r="S233" s="13" t="n">
        <v>0</v>
      </c>
      <c r="T233" s="13" t="n">
        <v>0</v>
      </c>
      <c r="U233" s="13" t="n">
        <v>0</v>
      </c>
      <c r="V233" s="13" t="n">
        <v>0</v>
      </c>
      <c r="W233" s="13" t="n">
        <v>0.00204334814453125</v>
      </c>
      <c r="X233" s="13" t="n">
        <v>0</v>
      </c>
      <c r="Y233" s="13" t="n">
        <v>0</v>
      </c>
      <c r="Z233" s="13" t="n">
        <v>0</v>
      </c>
      <c r="AA233" s="13" t="n">
        <v>0</v>
      </c>
      <c r="AB233" s="13" t="n">
        <v>0</v>
      </c>
      <c r="AC233" s="13" t="n">
        <v>0</v>
      </c>
    </row>
    <row r="234" customFormat="false" ht="15" hidden="false" customHeight="true" outlineLevel="0" collapsed="false">
      <c r="A234" s="1" t="s">
        <v>249</v>
      </c>
      <c r="B234" s="9" t="s">
        <v>17</v>
      </c>
      <c r="C234" s="10" t="n">
        <v>0</v>
      </c>
      <c r="D234" s="10" t="n">
        <v>48</v>
      </c>
      <c r="E234" s="10" t="n">
        <v>0</v>
      </c>
      <c r="F234" s="10" t="n">
        <v>0</v>
      </c>
      <c r="G234" s="10" t="n">
        <v>0</v>
      </c>
      <c r="H234" s="10" t="n">
        <v>0</v>
      </c>
      <c r="I234" s="10" t="n">
        <v>0</v>
      </c>
      <c r="J234" s="10" t="n">
        <v>0</v>
      </c>
      <c r="K234" s="10" t="n">
        <v>48</v>
      </c>
      <c r="L234" s="11" t="n">
        <v>0.5</v>
      </c>
      <c r="M234" s="12" t="n">
        <v>0.247480615234375</v>
      </c>
      <c r="N234" s="13" t="n">
        <v>0</v>
      </c>
      <c r="O234" s="13" t="n">
        <v>0.123740307617188</v>
      </c>
      <c r="P234" s="13" t="n">
        <v>0</v>
      </c>
      <c r="Q234" s="13" t="n">
        <v>0</v>
      </c>
      <c r="R234" s="13" t="n">
        <v>0</v>
      </c>
      <c r="S234" s="13" t="n">
        <v>0</v>
      </c>
      <c r="T234" s="13" t="n">
        <v>0</v>
      </c>
      <c r="U234" s="13" t="n">
        <v>0</v>
      </c>
      <c r="V234" s="13" t="n">
        <v>0</v>
      </c>
      <c r="W234" s="13" t="n">
        <v>0.0206233846028646</v>
      </c>
      <c r="X234" s="13" t="n">
        <v>0</v>
      </c>
      <c r="Y234" s="13" t="n">
        <v>0</v>
      </c>
      <c r="Z234" s="13" t="n">
        <v>0</v>
      </c>
      <c r="AA234" s="13" t="n">
        <v>0</v>
      </c>
      <c r="AB234" s="13" t="n">
        <v>0</v>
      </c>
      <c r="AC234" s="13" t="n">
        <v>0</v>
      </c>
    </row>
    <row r="235" customFormat="false" ht="15" hidden="false" customHeight="true" outlineLevel="0" collapsed="false">
      <c r="A235" s="1" t="s">
        <v>250</v>
      </c>
      <c r="B235" s="9" t="s">
        <v>17</v>
      </c>
      <c r="C235" s="10" t="n">
        <v>0</v>
      </c>
      <c r="D235" s="10" t="n">
        <v>8</v>
      </c>
      <c r="E235" s="10" t="n">
        <v>0</v>
      </c>
      <c r="F235" s="10" t="n">
        <v>0</v>
      </c>
      <c r="G235" s="10" t="n">
        <v>0</v>
      </c>
      <c r="H235" s="10" t="n">
        <v>0</v>
      </c>
      <c r="I235" s="10" t="n">
        <v>0</v>
      </c>
      <c r="J235" s="10" t="n">
        <v>0</v>
      </c>
      <c r="K235" s="10" t="n">
        <v>8</v>
      </c>
      <c r="L235" s="11" t="n">
        <v>0.06</v>
      </c>
      <c r="M235" s="12" t="n">
        <v>0.22617802734375</v>
      </c>
      <c r="N235" s="13" t="n">
        <v>0</v>
      </c>
      <c r="O235" s="13" t="n">
        <v>0.013570681640625</v>
      </c>
      <c r="P235" s="13" t="n">
        <v>0</v>
      </c>
      <c r="Q235" s="13" t="n">
        <v>0</v>
      </c>
      <c r="R235" s="13" t="n">
        <v>0</v>
      </c>
      <c r="S235" s="13" t="n">
        <v>0</v>
      </c>
      <c r="T235" s="13" t="n">
        <v>0</v>
      </c>
      <c r="U235" s="13" t="n">
        <v>0</v>
      </c>
      <c r="V235" s="13" t="n">
        <v>0</v>
      </c>
      <c r="W235" s="13" t="n">
        <v>0.0022617802734375</v>
      </c>
      <c r="X235" s="13" t="n">
        <v>0</v>
      </c>
      <c r="Y235" s="13" t="n">
        <v>0</v>
      </c>
      <c r="Z235" s="13" t="n">
        <v>0</v>
      </c>
      <c r="AA235" s="13" t="n">
        <v>0</v>
      </c>
      <c r="AB235" s="13" t="n">
        <v>0</v>
      </c>
      <c r="AC235" s="13" t="n">
        <v>0</v>
      </c>
    </row>
    <row r="236" customFormat="false" ht="15" hidden="false" customHeight="true" outlineLevel="0" collapsed="false">
      <c r="A236" s="1" t="s">
        <v>251</v>
      </c>
      <c r="B236" s="9" t="s">
        <v>32</v>
      </c>
      <c r="C236" s="10" t="n">
        <v>0</v>
      </c>
      <c r="D236" s="10" t="n">
        <v>39</v>
      </c>
      <c r="E236" s="10" t="n">
        <v>0</v>
      </c>
      <c r="F236" s="10" t="n">
        <v>0</v>
      </c>
      <c r="G236" s="10" t="n">
        <v>0</v>
      </c>
      <c r="H236" s="10" t="n">
        <v>0</v>
      </c>
      <c r="I236" s="10" t="n">
        <v>0</v>
      </c>
      <c r="J236" s="10" t="n">
        <v>0</v>
      </c>
      <c r="K236" s="10" t="n">
        <v>39</v>
      </c>
      <c r="L236" s="11" t="n">
        <v>3.9</v>
      </c>
      <c r="M236" s="12" t="n">
        <v>0.256995483398437</v>
      </c>
      <c r="N236" s="13" t="n">
        <v>0</v>
      </c>
      <c r="O236" s="13" t="n">
        <v>1.0022823852539</v>
      </c>
      <c r="P236" s="13" t="n">
        <v>0</v>
      </c>
      <c r="Q236" s="13" t="n">
        <v>0</v>
      </c>
      <c r="R236" s="13" t="n">
        <v>0</v>
      </c>
      <c r="S236" s="13" t="n">
        <v>0</v>
      </c>
      <c r="T236" s="13" t="n">
        <v>0</v>
      </c>
      <c r="U236" s="13" t="n">
        <v>0</v>
      </c>
      <c r="V236" s="13" t="n">
        <v>0</v>
      </c>
      <c r="W236" s="13" t="n">
        <v>0.167047064208984</v>
      </c>
      <c r="X236" s="13" t="n">
        <v>0</v>
      </c>
      <c r="Y236" s="13" t="n">
        <v>0</v>
      </c>
      <c r="Z236" s="13" t="n">
        <v>0</v>
      </c>
      <c r="AA236" s="13" t="n">
        <v>0</v>
      </c>
      <c r="AB236" s="13" t="n">
        <v>0</v>
      </c>
      <c r="AC236" s="13" t="n">
        <v>0</v>
      </c>
    </row>
    <row r="237" customFormat="false" ht="15" hidden="false" customHeight="true" outlineLevel="0" collapsed="false">
      <c r="A237" s="1" t="s">
        <v>252</v>
      </c>
      <c r="B237" s="9" t="s">
        <v>32</v>
      </c>
      <c r="C237" s="10" t="n">
        <v>0</v>
      </c>
      <c r="D237" s="10" t="n">
        <v>48</v>
      </c>
      <c r="E237" s="10" t="n">
        <v>0</v>
      </c>
      <c r="F237" s="10" t="n">
        <v>0</v>
      </c>
      <c r="G237" s="10" t="n">
        <v>0</v>
      </c>
      <c r="H237" s="10" t="n">
        <v>0</v>
      </c>
      <c r="I237" s="10" t="n">
        <v>0</v>
      </c>
      <c r="J237" s="10" t="n">
        <v>0</v>
      </c>
      <c r="K237" s="10" t="n">
        <v>48</v>
      </c>
      <c r="L237" s="11" t="n">
        <v>4.8</v>
      </c>
      <c r="M237" s="12" t="n">
        <v>0.197955297851562</v>
      </c>
      <c r="N237" s="13" t="n">
        <v>0</v>
      </c>
      <c r="O237" s="13" t="n">
        <v>0.950185429687498</v>
      </c>
      <c r="P237" s="13" t="n">
        <v>0</v>
      </c>
      <c r="Q237" s="13" t="n">
        <v>0</v>
      </c>
      <c r="R237" s="13" t="n">
        <v>0</v>
      </c>
      <c r="S237" s="13" t="n">
        <v>0</v>
      </c>
      <c r="T237" s="13" t="n">
        <v>0</v>
      </c>
      <c r="U237" s="13" t="n">
        <v>0</v>
      </c>
      <c r="V237" s="13" t="n">
        <v>0</v>
      </c>
      <c r="W237" s="13" t="n">
        <v>0.15836423828125</v>
      </c>
      <c r="X237" s="13" t="n">
        <v>0</v>
      </c>
      <c r="Y237" s="13" t="n">
        <v>0</v>
      </c>
      <c r="Z237" s="13" t="n">
        <v>0</v>
      </c>
      <c r="AA237" s="13" t="n">
        <v>0</v>
      </c>
      <c r="AB237" s="13" t="n">
        <v>0</v>
      </c>
      <c r="AC237" s="13" t="n">
        <v>0</v>
      </c>
    </row>
    <row r="238" customFormat="false" ht="15" hidden="false" customHeight="true" outlineLevel="0" collapsed="false">
      <c r="A238" s="1" t="s">
        <v>253</v>
      </c>
      <c r="B238" s="9" t="s">
        <v>32</v>
      </c>
      <c r="C238" s="10" t="n">
        <v>0</v>
      </c>
      <c r="D238" s="10" t="n">
        <v>49</v>
      </c>
      <c r="E238" s="10" t="n">
        <v>0</v>
      </c>
      <c r="F238" s="10" t="n">
        <v>0</v>
      </c>
      <c r="G238" s="10" t="n">
        <v>0</v>
      </c>
      <c r="H238" s="10" t="n">
        <v>0</v>
      </c>
      <c r="I238" s="10" t="n">
        <v>0</v>
      </c>
      <c r="J238" s="10" t="n">
        <v>0</v>
      </c>
      <c r="K238" s="10" t="n">
        <v>49</v>
      </c>
      <c r="L238" s="11" t="n">
        <v>4.9</v>
      </c>
      <c r="M238" s="12" t="n">
        <v>0.184428173828125</v>
      </c>
      <c r="N238" s="13" t="n">
        <v>0</v>
      </c>
      <c r="O238" s="13" t="n">
        <v>0.903698051757813</v>
      </c>
      <c r="P238" s="13" t="n">
        <v>0</v>
      </c>
      <c r="Q238" s="13" t="n">
        <v>0</v>
      </c>
      <c r="R238" s="13" t="n">
        <v>0</v>
      </c>
      <c r="S238" s="13" t="n">
        <v>0</v>
      </c>
      <c r="T238" s="13" t="n">
        <v>0</v>
      </c>
      <c r="U238" s="13" t="n">
        <v>0</v>
      </c>
      <c r="V238" s="13" t="n">
        <v>0</v>
      </c>
      <c r="W238" s="13" t="n">
        <v>0.150616341959635</v>
      </c>
      <c r="X238" s="13" t="n">
        <v>0</v>
      </c>
      <c r="Y238" s="13" t="n">
        <v>0</v>
      </c>
      <c r="Z238" s="13" t="n">
        <v>0</v>
      </c>
      <c r="AA238" s="13" t="n">
        <v>0</v>
      </c>
      <c r="AB238" s="13" t="n">
        <v>0</v>
      </c>
      <c r="AC238" s="13" t="n">
        <v>0</v>
      </c>
    </row>
    <row r="239" customFormat="false" ht="15" hidden="false" customHeight="true" outlineLevel="0" collapsed="false">
      <c r="A239" s="1" t="s">
        <v>254</v>
      </c>
      <c r="B239" s="9" t="s">
        <v>32</v>
      </c>
      <c r="C239" s="10" t="n">
        <v>0</v>
      </c>
      <c r="D239" s="10" t="n">
        <v>41</v>
      </c>
      <c r="E239" s="10" t="n">
        <v>0</v>
      </c>
      <c r="F239" s="10" t="n">
        <v>0</v>
      </c>
      <c r="G239" s="10" t="n">
        <v>0</v>
      </c>
      <c r="H239" s="10" t="n">
        <v>0</v>
      </c>
      <c r="I239" s="10" t="n">
        <v>0</v>
      </c>
      <c r="J239" s="10" t="n">
        <v>0</v>
      </c>
      <c r="K239" s="10" t="n">
        <v>41</v>
      </c>
      <c r="L239" s="11" t="n">
        <v>4.1</v>
      </c>
      <c r="M239" s="12" t="n">
        <v>0.189212084960937</v>
      </c>
      <c r="N239" s="13" t="n">
        <v>0</v>
      </c>
      <c r="O239" s="13" t="n">
        <v>0.775769548339842</v>
      </c>
      <c r="P239" s="13" t="n">
        <v>0</v>
      </c>
      <c r="Q239" s="13" t="n">
        <v>0</v>
      </c>
      <c r="R239" s="13" t="n">
        <v>0</v>
      </c>
      <c r="S239" s="13" t="n">
        <v>0</v>
      </c>
      <c r="T239" s="13" t="n">
        <v>0</v>
      </c>
      <c r="U239" s="13" t="n">
        <v>0</v>
      </c>
      <c r="V239" s="13" t="n">
        <v>0</v>
      </c>
      <c r="W239" s="13" t="n">
        <v>0.129294924723307</v>
      </c>
      <c r="X239" s="13" t="n">
        <v>0</v>
      </c>
      <c r="Y239" s="13" t="n">
        <v>0</v>
      </c>
      <c r="Z239" s="13" t="n">
        <v>0</v>
      </c>
      <c r="AA239" s="13" t="n">
        <v>0</v>
      </c>
      <c r="AB239" s="13" t="n">
        <v>0</v>
      </c>
      <c r="AC239" s="13" t="n">
        <v>0</v>
      </c>
    </row>
    <row r="240" customFormat="false" ht="15" hidden="false" customHeight="true" outlineLevel="0" collapsed="false">
      <c r="A240" s="1" t="s">
        <v>255</v>
      </c>
      <c r="B240" s="9" t="s">
        <v>32</v>
      </c>
      <c r="C240" s="10" t="n">
        <v>0</v>
      </c>
      <c r="D240" s="10" t="n">
        <v>59</v>
      </c>
      <c r="E240" s="10" t="n">
        <v>0</v>
      </c>
      <c r="F240" s="10" t="n">
        <v>0</v>
      </c>
      <c r="G240" s="10" t="n">
        <v>0</v>
      </c>
      <c r="H240" s="10" t="n">
        <v>0</v>
      </c>
      <c r="I240" s="10" t="n">
        <v>0</v>
      </c>
      <c r="J240" s="10" t="n">
        <v>0</v>
      </c>
      <c r="K240" s="10" t="n">
        <v>59</v>
      </c>
      <c r="L240" s="11" t="n">
        <v>5.9</v>
      </c>
      <c r="M240" s="12" t="n">
        <v>0.19739775390625</v>
      </c>
      <c r="N240" s="13" t="n">
        <v>0</v>
      </c>
      <c r="O240" s="13" t="n">
        <v>1.16464674804688</v>
      </c>
      <c r="P240" s="13" t="n">
        <v>0</v>
      </c>
      <c r="Q240" s="13" t="n">
        <v>0</v>
      </c>
      <c r="R240" s="13" t="n">
        <v>0</v>
      </c>
      <c r="S240" s="13" t="n">
        <v>0</v>
      </c>
      <c r="T240" s="13" t="n">
        <v>0</v>
      </c>
      <c r="U240" s="13" t="n">
        <v>0</v>
      </c>
      <c r="V240" s="13" t="n">
        <v>0</v>
      </c>
      <c r="W240" s="13" t="n">
        <v>0.194107791341146</v>
      </c>
      <c r="X240" s="13" t="n">
        <v>0</v>
      </c>
      <c r="Y240" s="13" t="n">
        <v>0</v>
      </c>
      <c r="Z240" s="13" t="n">
        <v>0</v>
      </c>
      <c r="AA240" s="13" t="n">
        <v>0</v>
      </c>
      <c r="AB240" s="13" t="n">
        <v>0</v>
      </c>
      <c r="AC240" s="13" t="n">
        <v>0</v>
      </c>
    </row>
    <row r="241" customFormat="false" ht="15" hidden="false" customHeight="true" outlineLevel="0" collapsed="false">
      <c r="A241" s="1" t="s">
        <v>256</v>
      </c>
      <c r="B241" s="9" t="s">
        <v>32</v>
      </c>
      <c r="C241" s="10" t="n">
        <v>0</v>
      </c>
      <c r="D241" s="10" t="n">
        <v>0</v>
      </c>
      <c r="E241" s="10" t="n">
        <v>15</v>
      </c>
      <c r="F241" s="10" t="n">
        <v>0</v>
      </c>
      <c r="G241" s="10" t="n">
        <v>0</v>
      </c>
      <c r="H241" s="10" t="n">
        <v>0</v>
      </c>
      <c r="I241" s="10" t="n">
        <v>0</v>
      </c>
      <c r="J241" s="10" t="n">
        <v>0</v>
      </c>
      <c r="K241" s="10" t="n">
        <v>15</v>
      </c>
      <c r="L241" s="11" t="n">
        <v>1.5</v>
      </c>
      <c r="M241" s="12" t="n">
        <v>0.224896044921875</v>
      </c>
      <c r="N241" s="13" t="n">
        <v>0</v>
      </c>
      <c r="O241" s="13" t="n">
        <v>0</v>
      </c>
      <c r="P241" s="13" t="n">
        <v>0.337344067382813</v>
      </c>
      <c r="Q241" s="13" t="n">
        <v>0</v>
      </c>
      <c r="R241" s="13" t="n">
        <v>0</v>
      </c>
      <c r="S241" s="13" t="n">
        <v>0</v>
      </c>
      <c r="T241" s="13" t="n">
        <v>0</v>
      </c>
      <c r="U241" s="13" t="n">
        <v>0</v>
      </c>
      <c r="V241" s="13" t="n">
        <v>0</v>
      </c>
      <c r="W241" s="13" t="n">
        <v>0</v>
      </c>
      <c r="X241" s="13" t="n">
        <v>0.0674688134765625</v>
      </c>
      <c r="Y241" s="13" t="n">
        <v>0</v>
      </c>
      <c r="Z241" s="13" t="n">
        <v>0</v>
      </c>
      <c r="AA241" s="13" t="n">
        <v>0</v>
      </c>
      <c r="AB241" s="13" t="n">
        <v>0</v>
      </c>
      <c r="AC241" s="13" t="n">
        <v>0</v>
      </c>
    </row>
    <row r="242" customFormat="false" ht="15" hidden="false" customHeight="true" outlineLevel="0" collapsed="false">
      <c r="A242" s="1" t="s">
        <v>257</v>
      </c>
      <c r="B242" s="9" t="s">
        <v>17</v>
      </c>
      <c r="C242" s="10" t="n">
        <v>0</v>
      </c>
      <c r="D242" s="10" t="n">
        <v>23</v>
      </c>
      <c r="E242" s="10" t="n">
        <v>0</v>
      </c>
      <c r="F242" s="10" t="n">
        <v>0</v>
      </c>
      <c r="G242" s="10" t="n">
        <v>0</v>
      </c>
      <c r="H242" s="10" t="n">
        <v>0</v>
      </c>
      <c r="I242" s="10" t="n">
        <v>0</v>
      </c>
      <c r="J242" s="10" t="n">
        <v>0</v>
      </c>
      <c r="K242" s="10" t="n">
        <v>23</v>
      </c>
      <c r="L242" s="11" t="n">
        <v>0.25</v>
      </c>
      <c r="M242" s="12" t="n">
        <v>0.22505244140625</v>
      </c>
      <c r="N242" s="13" t="n">
        <v>0</v>
      </c>
      <c r="O242" s="13" t="n">
        <v>0.0562631103515625</v>
      </c>
      <c r="P242" s="13" t="n">
        <v>0</v>
      </c>
      <c r="Q242" s="13" t="n">
        <v>0</v>
      </c>
      <c r="R242" s="13" t="n">
        <v>0</v>
      </c>
      <c r="S242" s="13" t="n">
        <v>0</v>
      </c>
      <c r="T242" s="13" t="n">
        <v>0</v>
      </c>
      <c r="U242" s="13" t="n">
        <v>0</v>
      </c>
      <c r="V242" s="13" t="n">
        <v>0</v>
      </c>
      <c r="W242" s="13" t="n">
        <v>0.00937718505859375</v>
      </c>
      <c r="X242" s="13" t="n">
        <v>0</v>
      </c>
      <c r="Y242" s="13" t="n">
        <v>0</v>
      </c>
      <c r="Z242" s="13" t="n">
        <v>0</v>
      </c>
      <c r="AA242" s="13" t="n">
        <v>0</v>
      </c>
      <c r="AB242" s="13" t="n">
        <v>0</v>
      </c>
      <c r="AC242" s="13" t="n">
        <v>0</v>
      </c>
    </row>
    <row r="243" customFormat="false" ht="15" hidden="false" customHeight="true" outlineLevel="0" collapsed="false">
      <c r="A243" s="1" t="s">
        <v>258</v>
      </c>
      <c r="B243" s="9" t="s">
        <v>17</v>
      </c>
      <c r="C243" s="10" t="n">
        <v>0</v>
      </c>
      <c r="D243" s="10" t="n">
        <v>19</v>
      </c>
      <c r="E243" s="10" t="n">
        <v>0</v>
      </c>
      <c r="F243" s="10" t="n">
        <v>0</v>
      </c>
      <c r="G243" s="10" t="n">
        <v>0</v>
      </c>
      <c r="H243" s="10" t="n">
        <v>0</v>
      </c>
      <c r="I243" s="10" t="n">
        <v>0</v>
      </c>
      <c r="J243" s="10" t="n">
        <v>0</v>
      </c>
      <c r="K243" s="10" t="n">
        <v>19</v>
      </c>
      <c r="L243" s="11" t="n">
        <v>0.25</v>
      </c>
      <c r="M243" s="12" t="n">
        <v>0.184054345703125</v>
      </c>
      <c r="N243" s="13" t="n">
        <v>0</v>
      </c>
      <c r="O243" s="13" t="n">
        <v>0.0460135864257813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0.00766893107096354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</row>
    <row r="244" customFormat="false" ht="15" hidden="false" customHeight="true" outlineLevel="0" collapsed="false">
      <c r="A244" s="1" t="s">
        <v>259</v>
      </c>
      <c r="B244" s="9" t="s">
        <v>17</v>
      </c>
      <c r="C244" s="10" t="n">
        <v>0</v>
      </c>
      <c r="D244" s="10" t="n">
        <v>10</v>
      </c>
      <c r="E244" s="10" t="n">
        <v>0</v>
      </c>
      <c r="F244" s="10" t="n">
        <v>0</v>
      </c>
      <c r="G244" s="10" t="n">
        <v>0</v>
      </c>
      <c r="H244" s="10" t="n">
        <v>0</v>
      </c>
      <c r="I244" s="10" t="n">
        <v>0</v>
      </c>
      <c r="J244" s="10" t="n">
        <v>0</v>
      </c>
      <c r="K244" s="10" t="n">
        <v>10</v>
      </c>
      <c r="L244" s="11" t="n">
        <v>0.125</v>
      </c>
      <c r="M244" s="12" t="n">
        <v>0.226975341796875</v>
      </c>
      <c r="N244" s="13" t="n">
        <v>0</v>
      </c>
      <c r="O244" s="13" t="n">
        <v>0.0283719177246094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.00472865295410156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</row>
    <row r="245" customFormat="false" ht="15" hidden="false" customHeight="true" outlineLevel="0" collapsed="false">
      <c r="A245" s="1" t="s">
        <v>260</v>
      </c>
      <c r="B245" s="9" t="s">
        <v>17</v>
      </c>
      <c r="C245" s="10" t="n">
        <v>0</v>
      </c>
      <c r="D245" s="10" t="n">
        <v>42</v>
      </c>
      <c r="E245" s="10" t="n">
        <v>0</v>
      </c>
      <c r="F245" s="10" t="n">
        <v>0</v>
      </c>
      <c r="G245" s="10" t="n">
        <v>0</v>
      </c>
      <c r="H245" s="10" t="n">
        <v>0</v>
      </c>
      <c r="I245" s="10" t="n">
        <v>0</v>
      </c>
      <c r="J245" s="10" t="n">
        <v>0</v>
      </c>
      <c r="K245" s="10" t="n">
        <v>42</v>
      </c>
      <c r="L245" s="11" t="n">
        <v>0.5</v>
      </c>
      <c r="M245" s="12" t="n">
        <v>0.198927709960937</v>
      </c>
      <c r="N245" s="13" t="n">
        <v>0</v>
      </c>
      <c r="O245" s="13" t="n">
        <v>0.0994638549804685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.0165773091634114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</row>
    <row r="246" customFormat="false" ht="15" hidden="false" customHeight="true" outlineLevel="0" collapsed="false">
      <c r="A246" s="1" t="s">
        <v>261</v>
      </c>
      <c r="B246" s="9" t="s">
        <v>32</v>
      </c>
      <c r="C246" s="10" t="n">
        <v>0</v>
      </c>
      <c r="D246" s="10" t="n">
        <v>17</v>
      </c>
      <c r="E246" s="10" t="n">
        <v>0</v>
      </c>
      <c r="F246" s="10" t="n">
        <v>0</v>
      </c>
      <c r="G246" s="10" t="n">
        <v>0</v>
      </c>
      <c r="H246" s="10" t="n">
        <v>0</v>
      </c>
      <c r="I246" s="10" t="n">
        <v>0</v>
      </c>
      <c r="J246" s="10" t="n">
        <v>0</v>
      </c>
      <c r="K246" s="10" t="n">
        <v>17</v>
      </c>
      <c r="L246" s="11" t="n">
        <v>1.7</v>
      </c>
      <c r="M246" s="12" t="n">
        <v>0.209060278320312</v>
      </c>
      <c r="N246" s="13" t="n">
        <v>0</v>
      </c>
      <c r="O246" s="13" t="n">
        <v>0.35540247314453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.0592337455240884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</row>
    <row r="247" customFormat="false" ht="15" hidden="false" customHeight="true" outlineLevel="0" collapsed="false">
      <c r="A247" s="1" t="s">
        <v>262</v>
      </c>
      <c r="B247" s="9" t="s">
        <v>17</v>
      </c>
      <c r="C247" s="10" t="n">
        <v>0</v>
      </c>
      <c r="D247" s="10" t="n">
        <v>8</v>
      </c>
      <c r="E247" s="10" t="n">
        <v>0</v>
      </c>
      <c r="F247" s="10" t="n">
        <v>0</v>
      </c>
      <c r="G247" s="10" t="n">
        <v>0</v>
      </c>
      <c r="H247" s="10" t="n">
        <v>0</v>
      </c>
      <c r="I247" s="10" t="n">
        <v>0</v>
      </c>
      <c r="J247" s="10" t="n">
        <v>0</v>
      </c>
      <c r="K247" s="10" t="n">
        <v>8</v>
      </c>
      <c r="L247" s="11" t="n">
        <v>0.06</v>
      </c>
      <c r="M247" s="12" t="n">
        <v>0.196548510742187</v>
      </c>
      <c r="N247" s="13" t="n">
        <v>0</v>
      </c>
      <c r="O247" s="13" t="n">
        <v>0.0117929106445312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.00196548510742187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</row>
    <row r="248" customFormat="false" ht="15" hidden="false" customHeight="true" outlineLevel="0" collapsed="false">
      <c r="A248" s="1" t="s">
        <v>263</v>
      </c>
      <c r="B248" s="9" t="s">
        <v>17</v>
      </c>
      <c r="C248" s="10" t="n">
        <v>0</v>
      </c>
      <c r="D248" s="10" t="n">
        <v>31</v>
      </c>
      <c r="E248" s="10" t="n">
        <v>0</v>
      </c>
      <c r="F248" s="10" t="n">
        <v>0</v>
      </c>
      <c r="G248" s="10" t="n">
        <v>0</v>
      </c>
      <c r="H248" s="10" t="n">
        <v>0</v>
      </c>
      <c r="I248" s="10" t="n">
        <v>0</v>
      </c>
      <c r="J248" s="10" t="n">
        <v>0</v>
      </c>
      <c r="K248" s="10" t="n">
        <v>31</v>
      </c>
      <c r="L248" s="11" t="n">
        <v>0.5</v>
      </c>
      <c r="M248" s="12" t="n">
        <v>0.221426538085937</v>
      </c>
      <c r="N248" s="13" t="n">
        <v>0</v>
      </c>
      <c r="O248" s="13" t="n">
        <v>0.110713269042969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.0184522115071614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</row>
    <row r="249" customFormat="false" ht="15" hidden="false" customHeight="true" outlineLevel="0" collapsed="false">
      <c r="A249" s="1" t="s">
        <v>264</v>
      </c>
      <c r="B249" s="9" t="s">
        <v>17</v>
      </c>
      <c r="C249" s="10" t="n">
        <v>0</v>
      </c>
      <c r="D249" s="10" t="n">
        <v>10</v>
      </c>
      <c r="E249" s="10" t="n">
        <v>0</v>
      </c>
      <c r="F249" s="10" t="n">
        <v>0</v>
      </c>
      <c r="G249" s="10" t="n">
        <v>0</v>
      </c>
      <c r="H249" s="10" t="n">
        <v>0</v>
      </c>
      <c r="I249" s="10" t="n">
        <v>0</v>
      </c>
      <c r="J249" s="10" t="n">
        <v>0</v>
      </c>
      <c r="K249" s="10" t="n">
        <v>10</v>
      </c>
      <c r="L249" s="11" t="n">
        <v>0.125</v>
      </c>
      <c r="M249" s="12" t="n">
        <v>0.17363291015625</v>
      </c>
      <c r="N249" s="13" t="n">
        <v>0</v>
      </c>
      <c r="O249" s="13" t="n">
        <v>0.0217041137695313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.00361735229492187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</row>
    <row r="250" customFormat="false" ht="15" hidden="false" customHeight="true" outlineLevel="0" collapsed="false">
      <c r="A250" s="1" t="s">
        <v>265</v>
      </c>
      <c r="B250" s="9" t="s">
        <v>17</v>
      </c>
      <c r="C250" s="10" t="n">
        <v>0</v>
      </c>
      <c r="D250" s="10" t="n">
        <v>4</v>
      </c>
      <c r="E250" s="10" t="n">
        <v>0</v>
      </c>
      <c r="F250" s="10" t="n">
        <v>0</v>
      </c>
      <c r="G250" s="10" t="n">
        <v>0</v>
      </c>
      <c r="H250" s="10" t="n">
        <v>0</v>
      </c>
      <c r="I250" s="10" t="n">
        <v>0</v>
      </c>
      <c r="J250" s="10" t="n">
        <v>0</v>
      </c>
      <c r="K250" s="10" t="n">
        <v>4</v>
      </c>
      <c r="L250" s="11" t="n">
        <v>0.06</v>
      </c>
      <c r="M250" s="12" t="n">
        <v>0.200148168945312</v>
      </c>
      <c r="N250" s="13" t="n">
        <v>0</v>
      </c>
      <c r="O250" s="13" t="n">
        <v>0.0120088901367187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.00200148168945312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</row>
    <row r="251" customFormat="false" ht="15" hidden="false" customHeight="true" outlineLevel="0" collapsed="false">
      <c r="A251" s="1" t="s">
        <v>266</v>
      </c>
      <c r="B251" s="9" t="s">
        <v>17</v>
      </c>
      <c r="C251" s="10" t="n">
        <v>0</v>
      </c>
      <c r="D251" s="10" t="n">
        <v>11</v>
      </c>
      <c r="E251" s="10" t="n">
        <v>0</v>
      </c>
      <c r="F251" s="10" t="n">
        <v>0</v>
      </c>
      <c r="G251" s="10" t="n">
        <v>0</v>
      </c>
      <c r="H251" s="10" t="n">
        <v>0</v>
      </c>
      <c r="I251" s="10" t="n">
        <v>0</v>
      </c>
      <c r="J251" s="10" t="n">
        <v>0</v>
      </c>
      <c r="K251" s="10" t="n">
        <v>11</v>
      </c>
      <c r="L251" s="11" t="n">
        <v>0.125</v>
      </c>
      <c r="M251" s="12" t="n">
        <v>0.19981806640625</v>
      </c>
      <c r="N251" s="13" t="n">
        <v>0</v>
      </c>
      <c r="O251" s="13" t="n">
        <v>0.0249772583007813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.00416287638346354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</row>
    <row r="252" customFormat="false" ht="15" hidden="false" customHeight="true" outlineLevel="0" collapsed="false">
      <c r="A252" s="1" t="s">
        <v>267</v>
      </c>
      <c r="B252" s="9" t="s">
        <v>17</v>
      </c>
      <c r="C252" s="10" t="n">
        <v>0</v>
      </c>
      <c r="D252" s="10" t="n">
        <v>20</v>
      </c>
      <c r="E252" s="10" t="n">
        <v>0</v>
      </c>
      <c r="F252" s="10" t="n">
        <v>0</v>
      </c>
      <c r="G252" s="10" t="n">
        <v>0</v>
      </c>
      <c r="H252" s="10" t="n">
        <v>0</v>
      </c>
      <c r="I252" s="10" t="n">
        <v>0</v>
      </c>
      <c r="J252" s="10" t="n">
        <v>0</v>
      </c>
      <c r="K252" s="10" t="n">
        <v>20</v>
      </c>
      <c r="L252" s="11" t="n">
        <v>0.25</v>
      </c>
      <c r="M252" s="12" t="n">
        <v>0.185632104492187</v>
      </c>
      <c r="N252" s="13" t="n">
        <v>0</v>
      </c>
      <c r="O252" s="13" t="n">
        <v>0.0464080261230468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.00773467102050779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</row>
    <row r="253" customFormat="false" ht="15" hidden="false" customHeight="true" outlineLevel="0" collapsed="false">
      <c r="A253" s="1" t="s">
        <v>268</v>
      </c>
      <c r="B253" s="9" t="s">
        <v>32</v>
      </c>
      <c r="C253" s="10" t="n">
        <v>0</v>
      </c>
      <c r="D253" s="10" t="n">
        <v>38</v>
      </c>
      <c r="E253" s="10" t="n">
        <v>0</v>
      </c>
      <c r="F253" s="10" t="n">
        <v>0</v>
      </c>
      <c r="G253" s="10" t="n">
        <v>0</v>
      </c>
      <c r="H253" s="10" t="n">
        <v>0</v>
      </c>
      <c r="I253" s="10" t="n">
        <v>0</v>
      </c>
      <c r="J253" s="10" t="n">
        <v>0</v>
      </c>
      <c r="K253" s="10" t="n">
        <v>38</v>
      </c>
      <c r="L253" s="11" t="n">
        <v>3.8</v>
      </c>
      <c r="M253" s="12" t="n">
        <v>0.194175073242187</v>
      </c>
      <c r="N253" s="13" t="n">
        <v>0</v>
      </c>
      <c r="O253" s="13" t="n">
        <v>0.737865278320311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.122977546386718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</row>
    <row r="254" customFormat="false" ht="15" hidden="false" customHeight="true" outlineLevel="0" collapsed="false">
      <c r="A254" s="1" t="s">
        <v>269</v>
      </c>
      <c r="B254" s="9" t="s">
        <v>32</v>
      </c>
      <c r="C254" s="10" t="n">
        <v>0</v>
      </c>
      <c r="D254" s="10" t="n">
        <v>0</v>
      </c>
      <c r="E254" s="10" t="n">
        <v>106</v>
      </c>
      <c r="F254" s="10" t="n">
        <v>0</v>
      </c>
      <c r="G254" s="10" t="n">
        <v>0</v>
      </c>
      <c r="H254" s="10" t="n">
        <v>0</v>
      </c>
      <c r="I254" s="10" t="n">
        <v>0</v>
      </c>
      <c r="J254" s="10" t="n">
        <v>3</v>
      </c>
      <c r="K254" s="10" t="n">
        <v>109</v>
      </c>
      <c r="L254" s="11" t="n">
        <v>10.9</v>
      </c>
      <c r="M254" s="12" t="n">
        <v>0.209626147460937</v>
      </c>
      <c r="N254" s="13" t="n">
        <v>0</v>
      </c>
      <c r="O254" s="13" t="n">
        <v>0</v>
      </c>
      <c r="P254" s="13" t="n">
        <v>2.22203716308593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.0628878442382811</v>
      </c>
      <c r="V254" s="13" t="n">
        <v>0</v>
      </c>
      <c r="W254" s="13" t="n">
        <v>0</v>
      </c>
      <c r="X254" s="13" t="n">
        <v>0.444407432617187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.0179679554966517</v>
      </c>
    </row>
    <row r="255" customFormat="false" ht="15" hidden="false" customHeight="true" outlineLevel="0" collapsed="false">
      <c r="A255" s="1" t="s">
        <v>270</v>
      </c>
      <c r="B255" s="9" t="s">
        <v>32</v>
      </c>
      <c r="C255" s="10" t="n">
        <v>0</v>
      </c>
      <c r="D255" s="10" t="n">
        <v>0</v>
      </c>
      <c r="E255" s="10" t="n">
        <v>63</v>
      </c>
      <c r="F255" s="10" t="n">
        <v>0</v>
      </c>
      <c r="G255" s="10" t="n">
        <v>0</v>
      </c>
      <c r="H255" s="10" t="n">
        <v>0</v>
      </c>
      <c r="I255" s="10" t="n">
        <v>0</v>
      </c>
      <c r="J255" s="10" t="n">
        <v>0</v>
      </c>
      <c r="K255" s="10" t="n">
        <v>63</v>
      </c>
      <c r="L255" s="11" t="n">
        <v>6.3</v>
      </c>
      <c r="M255" s="12" t="n">
        <v>0.209982373046875</v>
      </c>
      <c r="N255" s="13" t="n">
        <v>0</v>
      </c>
      <c r="O255" s="13" t="n">
        <v>0</v>
      </c>
      <c r="P255" s="13" t="n">
        <v>1.32288895019531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.264577790039063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</row>
    <row r="256" customFormat="false" ht="15" hidden="false" customHeight="true" outlineLevel="0" collapsed="false">
      <c r="A256" s="1" t="s">
        <v>271</v>
      </c>
      <c r="B256" s="9" t="s">
        <v>32</v>
      </c>
      <c r="C256" s="10" t="n">
        <v>1</v>
      </c>
      <c r="D256" s="10" t="n">
        <v>0</v>
      </c>
      <c r="E256" s="10" t="n">
        <v>91</v>
      </c>
      <c r="F256" s="10" t="n">
        <v>0</v>
      </c>
      <c r="G256" s="10" t="n">
        <v>0</v>
      </c>
      <c r="H256" s="10" t="n">
        <v>0</v>
      </c>
      <c r="I256" s="10" t="n">
        <v>0</v>
      </c>
      <c r="J256" s="10" t="n">
        <v>0</v>
      </c>
      <c r="K256" s="10" t="n">
        <v>92</v>
      </c>
      <c r="L256" s="11" t="n">
        <v>9.2</v>
      </c>
      <c r="M256" s="12" t="n">
        <v>0.182267016601562</v>
      </c>
      <c r="N256" s="13" t="n">
        <v>0.0182267016601562</v>
      </c>
      <c r="O256" s="13" t="n">
        <v>0</v>
      </c>
      <c r="P256" s="13" t="n">
        <v>1.65862985107421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.00227833770751953</v>
      </c>
      <c r="W256" s="13" t="n">
        <v>0</v>
      </c>
      <c r="X256" s="13" t="n">
        <v>0.331725970214843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</row>
    <row r="257" customFormat="false" ht="15" hidden="false" customHeight="true" outlineLevel="0" collapsed="false">
      <c r="A257" s="1" t="s">
        <v>272</v>
      </c>
      <c r="B257" s="9" t="s">
        <v>32</v>
      </c>
      <c r="C257" s="10" t="n">
        <v>0</v>
      </c>
      <c r="D257" s="10" t="n">
        <v>0</v>
      </c>
      <c r="E257" s="10" t="n">
        <v>98</v>
      </c>
      <c r="F257" s="10" t="n">
        <v>0</v>
      </c>
      <c r="G257" s="10" t="n">
        <v>0</v>
      </c>
      <c r="H257" s="10" t="n">
        <v>0</v>
      </c>
      <c r="I257" s="10" t="n">
        <v>0</v>
      </c>
      <c r="J257" s="10" t="n">
        <v>0</v>
      </c>
      <c r="K257" s="10" t="n">
        <v>98</v>
      </c>
      <c r="L257" s="11" t="n">
        <v>9.8</v>
      </c>
      <c r="M257" s="12" t="n">
        <v>0.21786279296875</v>
      </c>
      <c r="N257" s="13" t="n">
        <v>0</v>
      </c>
      <c r="O257" s="13" t="n">
        <v>0</v>
      </c>
      <c r="P257" s="13" t="n">
        <v>2.13505537109375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.42701107421875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</row>
    <row r="258" customFormat="false" ht="15" hidden="false" customHeight="true" outlineLevel="0" collapsed="false">
      <c r="A258" s="1" t="s">
        <v>273</v>
      </c>
      <c r="B258" s="9" t="s">
        <v>32</v>
      </c>
      <c r="C258" s="10" t="n">
        <v>0</v>
      </c>
      <c r="D258" s="10" t="n">
        <v>0</v>
      </c>
      <c r="E258" s="10" t="n">
        <v>78</v>
      </c>
      <c r="F258" s="10" t="n">
        <v>0</v>
      </c>
      <c r="G258" s="10" t="n">
        <v>0</v>
      </c>
      <c r="H258" s="10" t="n">
        <v>0</v>
      </c>
      <c r="I258" s="10" t="n">
        <v>0</v>
      </c>
      <c r="J258" s="10" t="n">
        <v>0</v>
      </c>
      <c r="K258" s="10" t="n">
        <v>78</v>
      </c>
      <c r="L258" s="11" t="n">
        <v>7.8</v>
      </c>
      <c r="M258" s="12" t="n">
        <v>0.146666943359375</v>
      </c>
      <c r="N258" s="13" t="n">
        <v>0</v>
      </c>
      <c r="O258" s="13" t="n">
        <v>0</v>
      </c>
      <c r="P258" s="13" t="n">
        <v>1.14400215820313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.228800431640625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</row>
    <row r="259" customFormat="false" ht="15" hidden="false" customHeight="true" outlineLevel="0" collapsed="false">
      <c r="A259" s="1" t="s">
        <v>274</v>
      </c>
      <c r="B259" s="9" t="s">
        <v>32</v>
      </c>
      <c r="C259" s="10" t="n">
        <v>0</v>
      </c>
      <c r="D259" s="10" t="n">
        <v>0</v>
      </c>
      <c r="E259" s="10" t="n">
        <v>46</v>
      </c>
      <c r="F259" s="10" t="n">
        <v>1</v>
      </c>
      <c r="G259" s="10" t="n">
        <v>0</v>
      </c>
      <c r="H259" s="10" t="n">
        <v>0</v>
      </c>
      <c r="I259" s="10" t="n">
        <v>0</v>
      </c>
      <c r="J259" s="10" t="n">
        <v>0</v>
      </c>
      <c r="K259" s="10" t="n">
        <v>47</v>
      </c>
      <c r="L259" s="11" t="n">
        <v>4.7</v>
      </c>
      <c r="M259" s="12" t="n">
        <v>0.159175122070312</v>
      </c>
      <c r="N259" s="13" t="n">
        <v>0</v>
      </c>
      <c r="O259" s="13" t="n">
        <v>0</v>
      </c>
      <c r="P259" s="13" t="n">
        <v>0.732205561523435</v>
      </c>
      <c r="Q259" s="13" t="n">
        <v>0.0159175122070312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.146441112304687</v>
      </c>
      <c r="Y259" s="13" t="n">
        <v>0.00265291870117187</v>
      </c>
      <c r="Z259" s="13" t="n">
        <v>0</v>
      </c>
      <c r="AA259" s="13" t="n">
        <v>0</v>
      </c>
      <c r="AB259" s="13" t="n">
        <v>0</v>
      </c>
      <c r="AC259" s="13" t="n">
        <v>0</v>
      </c>
    </row>
    <row r="260" customFormat="false" ht="15" hidden="false" customHeight="true" outlineLevel="0" collapsed="false">
      <c r="A260" s="1" t="s">
        <v>275</v>
      </c>
      <c r="B260" s="9" t="s">
        <v>32</v>
      </c>
      <c r="C260" s="10" t="n">
        <v>0</v>
      </c>
      <c r="D260" s="10" t="n">
        <v>0</v>
      </c>
      <c r="E260" s="10" t="n">
        <v>49</v>
      </c>
      <c r="F260" s="10" t="n">
        <v>0</v>
      </c>
      <c r="G260" s="10" t="n">
        <v>0</v>
      </c>
      <c r="H260" s="10" t="n">
        <v>0</v>
      </c>
      <c r="I260" s="10" t="n">
        <v>0</v>
      </c>
      <c r="J260" s="10" t="n">
        <v>0</v>
      </c>
      <c r="K260" s="10" t="n">
        <v>49</v>
      </c>
      <c r="L260" s="11" t="n">
        <v>4.9</v>
      </c>
      <c r="M260" s="12" t="n">
        <v>0.222858520507812</v>
      </c>
      <c r="N260" s="13" t="n">
        <v>0</v>
      </c>
      <c r="O260" s="13" t="n">
        <v>0</v>
      </c>
      <c r="P260" s="13" t="n">
        <v>1.09200675048828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.218401350097656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</row>
    <row r="261" customFormat="false" ht="15" hidden="false" customHeight="true" outlineLevel="0" collapsed="false">
      <c r="A261" s="1" t="s">
        <v>276</v>
      </c>
      <c r="B261" s="9" t="s">
        <v>17</v>
      </c>
      <c r="C261" s="10" t="n">
        <v>0</v>
      </c>
      <c r="D261" s="10" t="n">
        <v>0</v>
      </c>
      <c r="E261" s="10" t="n">
        <v>4</v>
      </c>
      <c r="F261" s="10" t="n">
        <v>0</v>
      </c>
      <c r="G261" s="10" t="n">
        <v>0</v>
      </c>
      <c r="H261" s="10" t="n">
        <v>0</v>
      </c>
      <c r="I261" s="10" t="n">
        <v>0</v>
      </c>
      <c r="J261" s="10" t="n">
        <v>0</v>
      </c>
      <c r="K261" s="10" t="n">
        <v>4</v>
      </c>
      <c r="L261" s="11" t="n">
        <v>0.06</v>
      </c>
      <c r="M261" s="12" t="n">
        <v>0.1686052734375</v>
      </c>
      <c r="N261" s="13" t="n">
        <v>0</v>
      </c>
      <c r="O261" s="13" t="n">
        <v>0</v>
      </c>
      <c r="P261" s="13" t="n">
        <v>0.01011631640625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.00202326328125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</row>
    <row r="262" customFormat="false" ht="15" hidden="false" customHeight="true" outlineLevel="0" collapsed="false">
      <c r="A262" s="1" t="s">
        <v>277</v>
      </c>
      <c r="B262" s="9" t="s">
        <v>17</v>
      </c>
      <c r="C262" s="10" t="n">
        <v>0</v>
      </c>
      <c r="D262" s="10" t="n">
        <v>0</v>
      </c>
      <c r="E262" s="10" t="n">
        <v>4</v>
      </c>
      <c r="F262" s="10" t="n">
        <v>0</v>
      </c>
      <c r="G262" s="10" t="n">
        <v>0</v>
      </c>
      <c r="H262" s="10" t="n">
        <v>0</v>
      </c>
      <c r="I262" s="10" t="n">
        <v>0</v>
      </c>
      <c r="J262" s="10" t="n">
        <v>0</v>
      </c>
      <c r="K262" s="10" t="n">
        <v>4</v>
      </c>
      <c r="L262" s="11" t="n">
        <v>0.06</v>
      </c>
      <c r="M262" s="12" t="n">
        <v>0.19858427734375</v>
      </c>
      <c r="N262" s="13" t="n">
        <v>0</v>
      </c>
      <c r="O262" s="13" t="n">
        <v>0</v>
      </c>
      <c r="P262" s="13" t="n">
        <v>0.011915056640625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.002383011328125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</row>
    <row r="263" customFormat="false" ht="15" hidden="false" customHeight="true" outlineLevel="0" collapsed="false">
      <c r="A263" s="1" t="s">
        <v>278</v>
      </c>
      <c r="B263" s="9" t="s">
        <v>32</v>
      </c>
      <c r="C263" s="10" t="n">
        <v>0</v>
      </c>
      <c r="D263" s="10" t="n">
        <v>0</v>
      </c>
      <c r="E263" s="10" t="n">
        <v>762</v>
      </c>
      <c r="F263" s="10" t="n">
        <v>3</v>
      </c>
      <c r="G263" s="10" t="n">
        <v>0</v>
      </c>
      <c r="H263" s="10" t="n">
        <v>0</v>
      </c>
      <c r="I263" s="10" t="n">
        <v>0</v>
      </c>
      <c r="J263" s="10" t="n">
        <v>4</v>
      </c>
      <c r="K263" s="10" t="n">
        <v>769</v>
      </c>
      <c r="L263" s="11" t="n">
        <v>11.7</v>
      </c>
      <c r="M263" s="12" t="n">
        <v>0.218791137695312</v>
      </c>
      <c r="N263" s="13" t="n">
        <v>0</v>
      </c>
      <c r="O263" s="13" t="n">
        <v>0</v>
      </c>
      <c r="P263" s="13" t="n">
        <v>2.53655462809985</v>
      </c>
      <c r="Q263" s="13" t="n">
        <v>0.0099864355437002</v>
      </c>
      <c r="R263" s="13" t="n">
        <v>0</v>
      </c>
      <c r="S263" s="13" t="n">
        <v>0</v>
      </c>
      <c r="T263" s="13" t="n">
        <v>0</v>
      </c>
      <c r="U263" s="13" t="n">
        <v>0.0133152473916003</v>
      </c>
      <c r="V263" s="13" t="n">
        <v>0</v>
      </c>
      <c r="W263" s="13" t="n">
        <v>0</v>
      </c>
      <c r="X263" s="13" t="n">
        <v>0.50731092561997</v>
      </c>
      <c r="Y263" s="13" t="n">
        <v>0.00166440592395003</v>
      </c>
      <c r="Z263" s="13" t="n">
        <v>0</v>
      </c>
      <c r="AA263" s="13" t="n">
        <v>0</v>
      </c>
      <c r="AB263" s="13" t="n">
        <v>0</v>
      </c>
      <c r="AC263" s="13" t="n">
        <v>0.00380435639760008</v>
      </c>
    </row>
    <row r="264" customFormat="false" ht="15" hidden="false" customHeight="true" outlineLevel="0" collapsed="false">
      <c r="A264" s="1" t="s">
        <v>279</v>
      </c>
      <c r="B264" s="9" t="s">
        <v>32</v>
      </c>
      <c r="C264" s="10" t="n">
        <v>0</v>
      </c>
      <c r="D264" s="10" t="n">
        <v>0</v>
      </c>
      <c r="E264" s="10" t="n">
        <v>112</v>
      </c>
      <c r="F264" s="10" t="n">
        <v>0</v>
      </c>
      <c r="G264" s="10" t="n">
        <v>0</v>
      </c>
      <c r="H264" s="10" t="n">
        <v>0</v>
      </c>
      <c r="I264" s="10" t="n">
        <v>0</v>
      </c>
      <c r="J264" s="10" t="n">
        <v>0</v>
      </c>
      <c r="K264" s="10" t="n">
        <v>112</v>
      </c>
      <c r="L264" s="11" t="n">
        <v>11.2</v>
      </c>
      <c r="M264" s="12" t="n">
        <v>0.17538115234375</v>
      </c>
      <c r="N264" s="13" t="n">
        <v>0</v>
      </c>
      <c r="O264" s="13" t="n">
        <v>0</v>
      </c>
      <c r="P264" s="13" t="n">
        <v>1.96426890625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.39285378125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</row>
    <row r="265" customFormat="false" ht="15" hidden="false" customHeight="true" outlineLevel="0" collapsed="false">
      <c r="A265" s="1" t="s">
        <v>280</v>
      </c>
      <c r="B265" s="9" t="s">
        <v>32</v>
      </c>
      <c r="C265" s="10" t="n">
        <v>0</v>
      </c>
      <c r="D265" s="10" t="n">
        <v>0</v>
      </c>
      <c r="E265" s="10" t="n">
        <v>29</v>
      </c>
      <c r="F265" s="10" t="n">
        <v>1</v>
      </c>
      <c r="G265" s="10" t="n">
        <v>0</v>
      </c>
      <c r="H265" s="10" t="n">
        <v>0</v>
      </c>
      <c r="I265" s="10" t="n">
        <v>0</v>
      </c>
      <c r="J265" s="10" t="n">
        <v>0</v>
      </c>
      <c r="K265" s="10" t="n">
        <v>30</v>
      </c>
      <c r="L265" s="11" t="n">
        <v>3</v>
      </c>
      <c r="M265" s="12" t="n">
        <v>0.202373974609375</v>
      </c>
      <c r="N265" s="13" t="n">
        <v>0</v>
      </c>
      <c r="O265" s="13" t="n">
        <v>0</v>
      </c>
      <c r="P265" s="13" t="n">
        <v>0.586884526367188</v>
      </c>
      <c r="Q265" s="13" t="n">
        <v>0.0202373974609375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.117376905273438</v>
      </c>
      <c r="Y265" s="13" t="n">
        <v>0.00337289957682292</v>
      </c>
      <c r="Z265" s="13" t="n">
        <v>0</v>
      </c>
      <c r="AA265" s="13" t="n">
        <v>0</v>
      </c>
      <c r="AB265" s="13" t="n">
        <v>0</v>
      </c>
      <c r="AC265" s="13" t="n">
        <v>0</v>
      </c>
    </row>
    <row r="266" customFormat="false" ht="15" hidden="false" customHeight="true" outlineLevel="0" collapsed="false">
      <c r="A266" s="1" t="s">
        <v>281</v>
      </c>
      <c r="B266" s="9" t="s">
        <v>17</v>
      </c>
      <c r="C266" s="10" t="n">
        <v>0</v>
      </c>
      <c r="D266" s="10" t="n">
        <v>0</v>
      </c>
      <c r="E266" s="10" t="n">
        <v>19</v>
      </c>
      <c r="F266" s="10" t="n">
        <v>0</v>
      </c>
      <c r="G266" s="10" t="n">
        <v>0</v>
      </c>
      <c r="H266" s="10" t="n">
        <v>0</v>
      </c>
      <c r="I266" s="10" t="n">
        <v>0</v>
      </c>
      <c r="J266" s="10" t="n">
        <v>0</v>
      </c>
      <c r="K266" s="10" t="n">
        <v>19</v>
      </c>
      <c r="L266" s="11" t="n">
        <v>0.25</v>
      </c>
      <c r="M266" s="12" t="n">
        <v>0.220846240234375</v>
      </c>
      <c r="N266" s="13" t="n">
        <v>0</v>
      </c>
      <c r="O266" s="13" t="n">
        <v>0</v>
      </c>
      <c r="P266" s="13" t="n">
        <v>0.0552115600585938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.0110423120117188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</row>
    <row r="267" customFormat="false" ht="15" hidden="false" customHeight="true" outlineLevel="0" collapsed="false">
      <c r="A267" s="1" t="s">
        <v>282</v>
      </c>
      <c r="B267" s="9" t="s">
        <v>17</v>
      </c>
      <c r="C267" s="10" t="n">
        <v>0</v>
      </c>
      <c r="D267" s="10" t="n">
        <v>0</v>
      </c>
      <c r="E267" s="10" t="n">
        <v>2</v>
      </c>
      <c r="F267" s="10" t="n">
        <v>0</v>
      </c>
      <c r="G267" s="10" t="n">
        <v>0</v>
      </c>
      <c r="H267" s="10" t="n">
        <v>0</v>
      </c>
      <c r="I267" s="10" t="n">
        <v>0</v>
      </c>
      <c r="J267" s="10" t="n">
        <v>0</v>
      </c>
      <c r="K267" s="10" t="n">
        <v>2</v>
      </c>
      <c r="L267" s="11" t="n">
        <v>0.06</v>
      </c>
      <c r="M267" s="12" t="n">
        <v>0.201301293945312</v>
      </c>
      <c r="N267" s="13" t="n">
        <v>0</v>
      </c>
      <c r="O267" s="13" t="n">
        <v>0</v>
      </c>
      <c r="P267" s="13" t="n">
        <v>0.0120780776367187</v>
      </c>
      <c r="Q267" s="13" t="n">
        <v>0</v>
      </c>
      <c r="R267" s="13" t="n">
        <v>0</v>
      </c>
      <c r="S267" s="13" t="n">
        <v>0</v>
      </c>
      <c r="T267" s="13" t="n">
        <v>0</v>
      </c>
      <c r="U267" s="13" t="n">
        <v>0</v>
      </c>
      <c r="V267" s="13" t="n">
        <v>0</v>
      </c>
      <c r="W267" s="13" t="n">
        <v>0</v>
      </c>
      <c r="X267" s="13" t="n">
        <v>0.00241561552734374</v>
      </c>
      <c r="Y267" s="13" t="n">
        <v>0</v>
      </c>
      <c r="Z267" s="13" t="n">
        <v>0</v>
      </c>
      <c r="AA267" s="13" t="n">
        <v>0</v>
      </c>
      <c r="AB267" s="13" t="n">
        <v>0</v>
      </c>
      <c r="AC267" s="13" t="n">
        <v>0</v>
      </c>
    </row>
    <row r="268" customFormat="false" ht="15" hidden="false" customHeight="true" outlineLevel="0" collapsed="false">
      <c r="A268" s="1" t="s">
        <v>283</v>
      </c>
      <c r="B268" s="9" t="s">
        <v>17</v>
      </c>
      <c r="C268" s="10" t="n">
        <v>0</v>
      </c>
      <c r="D268" s="10" t="n">
        <v>0</v>
      </c>
      <c r="E268" s="10" t="n">
        <v>10</v>
      </c>
      <c r="F268" s="10" t="n">
        <v>0</v>
      </c>
      <c r="G268" s="10" t="n">
        <v>0</v>
      </c>
      <c r="H268" s="10" t="n">
        <v>0</v>
      </c>
      <c r="I268" s="10" t="n">
        <v>0</v>
      </c>
      <c r="J268" s="10" t="n">
        <v>0</v>
      </c>
      <c r="K268" s="10" t="n">
        <v>10</v>
      </c>
      <c r="L268" s="11" t="n">
        <v>0.125</v>
      </c>
      <c r="M268" s="12" t="n">
        <v>0.223606030273437</v>
      </c>
      <c r="N268" s="13" t="n">
        <v>0</v>
      </c>
      <c r="O268" s="13" t="n">
        <v>0</v>
      </c>
      <c r="P268" s="13" t="n">
        <v>0.0279507537841796</v>
      </c>
      <c r="Q268" s="13" t="n">
        <v>0</v>
      </c>
      <c r="R268" s="13" t="n">
        <v>0</v>
      </c>
      <c r="S268" s="13" t="n">
        <v>0</v>
      </c>
      <c r="T268" s="13" t="n">
        <v>0</v>
      </c>
      <c r="U268" s="13" t="n">
        <v>0</v>
      </c>
      <c r="V268" s="13" t="n">
        <v>0</v>
      </c>
      <c r="W268" s="13" t="n">
        <v>0</v>
      </c>
      <c r="X268" s="13" t="n">
        <v>0.00559015075683593</v>
      </c>
      <c r="Y268" s="13" t="n">
        <v>0</v>
      </c>
      <c r="Z268" s="13" t="n">
        <v>0</v>
      </c>
      <c r="AA268" s="13" t="n">
        <v>0</v>
      </c>
      <c r="AB268" s="13" t="n">
        <v>0</v>
      </c>
      <c r="AC268" s="13" t="n">
        <v>0</v>
      </c>
    </row>
    <row r="269" customFormat="false" ht="15" hidden="false" customHeight="true" outlineLevel="0" collapsed="false">
      <c r="A269" s="1" t="s">
        <v>284</v>
      </c>
      <c r="B269" s="9" t="s">
        <v>17</v>
      </c>
      <c r="C269" s="10" t="n">
        <v>0</v>
      </c>
      <c r="D269" s="10" t="n">
        <v>0</v>
      </c>
      <c r="E269" s="10" t="n">
        <v>18</v>
      </c>
      <c r="F269" s="10" t="n">
        <v>0</v>
      </c>
      <c r="G269" s="10" t="n">
        <v>0</v>
      </c>
      <c r="H269" s="10" t="n">
        <v>0</v>
      </c>
      <c r="I269" s="10" t="n">
        <v>0</v>
      </c>
      <c r="J269" s="10" t="n">
        <v>0</v>
      </c>
      <c r="K269" s="10" t="n">
        <v>18</v>
      </c>
      <c r="L269" s="11" t="n">
        <v>0.25</v>
      </c>
      <c r="M269" s="12" t="n">
        <v>0.2002197265625</v>
      </c>
      <c r="N269" s="13" t="n">
        <v>0</v>
      </c>
      <c r="O269" s="13" t="n">
        <v>0</v>
      </c>
      <c r="P269" s="13" t="n">
        <v>0.050054931640625</v>
      </c>
      <c r="Q269" s="13" t="n">
        <v>0</v>
      </c>
      <c r="R269" s="13" t="n">
        <v>0</v>
      </c>
      <c r="S269" s="13" t="n">
        <v>0</v>
      </c>
      <c r="T269" s="13" t="n">
        <v>0</v>
      </c>
      <c r="U269" s="13" t="n">
        <v>0</v>
      </c>
      <c r="V269" s="13" t="n">
        <v>0</v>
      </c>
      <c r="W269" s="13" t="n">
        <v>0</v>
      </c>
      <c r="X269" s="13" t="n">
        <v>0.010010986328125</v>
      </c>
      <c r="Y269" s="13" t="n">
        <v>0</v>
      </c>
      <c r="Z269" s="13" t="n">
        <v>0</v>
      </c>
      <c r="AA269" s="13" t="n">
        <v>0</v>
      </c>
      <c r="AB269" s="13" t="n">
        <v>0</v>
      </c>
      <c r="AC269" s="13" t="n">
        <v>0</v>
      </c>
    </row>
    <row r="270" customFormat="false" ht="15" hidden="false" customHeight="true" outlineLevel="0" collapsed="false">
      <c r="A270" s="1" t="s">
        <v>285</v>
      </c>
      <c r="B270" s="9" t="s">
        <v>32</v>
      </c>
      <c r="C270" s="10" t="n">
        <v>0</v>
      </c>
      <c r="D270" s="10" t="n">
        <v>0</v>
      </c>
      <c r="E270" s="10" t="n">
        <v>46</v>
      </c>
      <c r="F270" s="10" t="n">
        <v>0</v>
      </c>
      <c r="G270" s="10" t="n">
        <v>0</v>
      </c>
      <c r="H270" s="10" t="n">
        <v>0</v>
      </c>
      <c r="I270" s="10" t="n">
        <v>0</v>
      </c>
      <c r="J270" s="10" t="n">
        <v>0</v>
      </c>
      <c r="K270" s="10" t="n">
        <v>46</v>
      </c>
      <c r="L270" s="11" t="n">
        <v>4.6</v>
      </c>
      <c r="M270" s="12" t="n">
        <v>0.15982802734375</v>
      </c>
      <c r="N270" s="13" t="n">
        <v>0</v>
      </c>
      <c r="O270" s="13" t="n">
        <v>0</v>
      </c>
      <c r="P270" s="13" t="n">
        <v>0.73520892578125</v>
      </c>
      <c r="Q270" s="13" t="n">
        <v>0</v>
      </c>
      <c r="R270" s="13" t="n">
        <v>0</v>
      </c>
      <c r="S270" s="13" t="n">
        <v>0</v>
      </c>
      <c r="T270" s="13" t="n">
        <v>0</v>
      </c>
      <c r="U270" s="13" t="n">
        <v>0</v>
      </c>
      <c r="V270" s="13" t="n">
        <v>0</v>
      </c>
      <c r="W270" s="13" t="n">
        <v>0</v>
      </c>
      <c r="X270" s="13" t="n">
        <v>0.14704178515625</v>
      </c>
      <c r="Y270" s="13" t="n">
        <v>0</v>
      </c>
      <c r="Z270" s="13" t="n">
        <v>0</v>
      </c>
      <c r="AA270" s="13" t="n">
        <v>0</v>
      </c>
      <c r="AB270" s="13" t="n">
        <v>0</v>
      </c>
      <c r="AC270" s="13" t="n">
        <v>0</v>
      </c>
    </row>
    <row r="271" customFormat="false" ht="15" hidden="false" customHeight="true" outlineLevel="0" collapsed="false">
      <c r="A271" s="1" t="s">
        <v>286</v>
      </c>
      <c r="B271" s="9" t="s">
        <v>17</v>
      </c>
      <c r="C271" s="10" t="n">
        <v>0</v>
      </c>
      <c r="D271" s="10" t="n">
        <v>0</v>
      </c>
      <c r="E271" s="10" t="n">
        <v>7</v>
      </c>
      <c r="F271" s="10" t="n">
        <v>0</v>
      </c>
      <c r="G271" s="10" t="n">
        <v>0</v>
      </c>
      <c r="H271" s="10" t="n">
        <v>0</v>
      </c>
      <c r="I271" s="10" t="n">
        <v>0</v>
      </c>
      <c r="J271" s="10" t="n">
        <v>0</v>
      </c>
      <c r="K271" s="10" t="n">
        <v>7</v>
      </c>
      <c r="L271" s="11" t="n">
        <v>0.06</v>
      </c>
      <c r="M271" s="12" t="n">
        <v>0.164846484375</v>
      </c>
      <c r="N271" s="13" t="n">
        <v>0</v>
      </c>
      <c r="O271" s="13" t="n">
        <v>0</v>
      </c>
      <c r="P271" s="13" t="n">
        <v>0.0098907890625</v>
      </c>
      <c r="Q271" s="13" t="n">
        <v>0</v>
      </c>
      <c r="R271" s="13" t="n">
        <v>0</v>
      </c>
      <c r="S271" s="13" t="n">
        <v>0</v>
      </c>
      <c r="T271" s="13" t="n">
        <v>0</v>
      </c>
      <c r="U271" s="13" t="n">
        <v>0</v>
      </c>
      <c r="V271" s="13" t="n">
        <v>0</v>
      </c>
      <c r="W271" s="13" t="n">
        <v>0</v>
      </c>
      <c r="X271" s="13" t="n">
        <v>0.0019781578125</v>
      </c>
      <c r="Y271" s="13" t="n">
        <v>0</v>
      </c>
      <c r="Z271" s="13" t="n">
        <v>0</v>
      </c>
      <c r="AA271" s="13" t="n">
        <v>0</v>
      </c>
      <c r="AB271" s="13" t="n">
        <v>0</v>
      </c>
      <c r="AC271" s="13" t="n">
        <v>0</v>
      </c>
    </row>
    <row r="272" customFormat="false" ht="15" hidden="false" customHeight="true" outlineLevel="0" collapsed="false">
      <c r="A272" s="1" t="s">
        <v>287</v>
      </c>
      <c r="B272" s="9" t="s">
        <v>17</v>
      </c>
      <c r="C272" s="10" t="n">
        <v>0</v>
      </c>
      <c r="D272" s="10" t="n">
        <v>0</v>
      </c>
      <c r="E272" s="10" t="n">
        <v>14</v>
      </c>
      <c r="F272" s="10" t="n">
        <v>0</v>
      </c>
      <c r="G272" s="10" t="n">
        <v>0</v>
      </c>
      <c r="H272" s="10" t="n">
        <v>0</v>
      </c>
      <c r="I272" s="10" t="n">
        <v>0</v>
      </c>
      <c r="J272" s="10" t="n">
        <v>0</v>
      </c>
      <c r="K272" s="10" t="n">
        <v>14</v>
      </c>
      <c r="L272" s="11" t="n">
        <v>0.125</v>
      </c>
      <c r="M272" s="12" t="n">
        <v>0.137286303710937</v>
      </c>
      <c r="N272" s="13" t="n">
        <v>0</v>
      </c>
      <c r="O272" s="13" t="n">
        <v>0</v>
      </c>
      <c r="P272" s="13" t="n">
        <v>0.0171607879638671</v>
      </c>
      <c r="Q272" s="13" t="n">
        <v>0</v>
      </c>
      <c r="R272" s="13" t="n">
        <v>0</v>
      </c>
      <c r="S272" s="13" t="n">
        <v>0</v>
      </c>
      <c r="T272" s="13" t="n">
        <v>0</v>
      </c>
      <c r="U272" s="13" t="n">
        <v>0</v>
      </c>
      <c r="V272" s="13" t="n">
        <v>0</v>
      </c>
      <c r="W272" s="13" t="n">
        <v>0</v>
      </c>
      <c r="X272" s="13" t="n">
        <v>0.00343215759277343</v>
      </c>
      <c r="Y272" s="13" t="n">
        <v>0</v>
      </c>
      <c r="Z272" s="13" t="n">
        <v>0</v>
      </c>
      <c r="AA272" s="13" t="n">
        <v>0</v>
      </c>
      <c r="AB272" s="13" t="n">
        <v>0</v>
      </c>
      <c r="AC272" s="13" t="n">
        <v>0</v>
      </c>
    </row>
    <row r="273" customFormat="false" ht="15" hidden="false" customHeight="true" outlineLevel="0" collapsed="false">
      <c r="A273" s="1" t="s">
        <v>288</v>
      </c>
      <c r="B273" s="9" t="s">
        <v>32</v>
      </c>
      <c r="C273" s="10" t="n">
        <v>0</v>
      </c>
      <c r="D273" s="10" t="n">
        <v>0</v>
      </c>
      <c r="E273" s="10" t="n">
        <v>23</v>
      </c>
      <c r="F273" s="10" t="n">
        <v>0</v>
      </c>
      <c r="G273" s="10" t="n">
        <v>0</v>
      </c>
      <c r="H273" s="10" t="n">
        <v>0</v>
      </c>
      <c r="I273" s="10" t="n">
        <v>0</v>
      </c>
      <c r="J273" s="10" t="n">
        <v>0</v>
      </c>
      <c r="K273" s="10" t="n">
        <v>23</v>
      </c>
      <c r="L273" s="11" t="n">
        <v>2.3</v>
      </c>
      <c r="M273" s="12" t="n">
        <v>0.19934140625</v>
      </c>
      <c r="N273" s="13" t="n">
        <v>0</v>
      </c>
      <c r="O273" s="13" t="n">
        <v>0</v>
      </c>
      <c r="P273" s="13" t="n">
        <v>0.458485234375</v>
      </c>
      <c r="Q273" s="13" t="n">
        <v>0</v>
      </c>
      <c r="R273" s="13" t="n">
        <v>0</v>
      </c>
      <c r="S273" s="13" t="n">
        <v>0</v>
      </c>
      <c r="T273" s="13" t="n">
        <v>0</v>
      </c>
      <c r="U273" s="13" t="n">
        <v>0</v>
      </c>
      <c r="V273" s="13" t="n">
        <v>0</v>
      </c>
      <c r="W273" s="13" t="n">
        <v>0</v>
      </c>
      <c r="X273" s="13" t="n">
        <v>0.091697046875</v>
      </c>
      <c r="Y273" s="13" t="n">
        <v>0</v>
      </c>
      <c r="Z273" s="13" t="n">
        <v>0</v>
      </c>
      <c r="AA273" s="13" t="n">
        <v>0</v>
      </c>
      <c r="AB273" s="13" t="n">
        <v>0</v>
      </c>
      <c r="AC273" s="13" t="n">
        <v>0</v>
      </c>
    </row>
    <row r="274" customFormat="false" ht="15" hidden="false" customHeight="true" outlineLevel="0" collapsed="false">
      <c r="A274" s="1" t="s">
        <v>289</v>
      </c>
      <c r="B274" s="9" t="s">
        <v>17</v>
      </c>
      <c r="C274" s="10" t="n">
        <v>0</v>
      </c>
      <c r="D274" s="10" t="n">
        <v>0</v>
      </c>
      <c r="E274" s="10" t="n">
        <v>2</v>
      </c>
      <c r="F274" s="10" t="n">
        <v>0</v>
      </c>
      <c r="G274" s="10" t="n">
        <v>0</v>
      </c>
      <c r="H274" s="10" t="n">
        <v>0</v>
      </c>
      <c r="I274" s="10" t="n">
        <v>0</v>
      </c>
      <c r="J274" s="10" t="n">
        <v>0</v>
      </c>
      <c r="K274" s="10" t="n">
        <v>2</v>
      </c>
      <c r="L274" s="11" t="n">
        <v>0.06</v>
      </c>
      <c r="M274" s="12" t="n">
        <v>0.153668774414062</v>
      </c>
      <c r="N274" s="13" t="n">
        <v>0</v>
      </c>
      <c r="O274" s="13" t="n">
        <v>0</v>
      </c>
      <c r="P274" s="13" t="n">
        <v>0.00922012646484372</v>
      </c>
      <c r="Q274" s="13" t="n">
        <v>0</v>
      </c>
      <c r="R274" s="13" t="n">
        <v>0</v>
      </c>
      <c r="S274" s="13" t="n">
        <v>0</v>
      </c>
      <c r="T274" s="13" t="n">
        <v>0</v>
      </c>
      <c r="U274" s="13" t="n">
        <v>0</v>
      </c>
      <c r="V274" s="13" t="n">
        <v>0</v>
      </c>
      <c r="W274" s="13" t="n">
        <v>0</v>
      </c>
      <c r="X274" s="13" t="n">
        <v>0.00184402529296874</v>
      </c>
      <c r="Y274" s="13" t="n">
        <v>0</v>
      </c>
      <c r="Z274" s="13" t="n">
        <v>0</v>
      </c>
      <c r="AA274" s="13" t="n">
        <v>0</v>
      </c>
      <c r="AB274" s="13" t="n">
        <v>0</v>
      </c>
      <c r="AC274" s="13" t="n">
        <v>0</v>
      </c>
    </row>
    <row r="275" customFormat="false" ht="15" hidden="false" customHeight="true" outlineLevel="0" collapsed="false">
      <c r="A275" s="1" t="s">
        <v>290</v>
      </c>
      <c r="B275" s="9" t="s">
        <v>17</v>
      </c>
      <c r="C275" s="10" t="n">
        <v>0</v>
      </c>
      <c r="D275" s="10" t="n">
        <v>0</v>
      </c>
      <c r="E275" s="10" t="n">
        <v>5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 t="n">
        <v>0</v>
      </c>
      <c r="K275" s="10" t="n">
        <v>5</v>
      </c>
      <c r="L275" s="11" t="n">
        <v>0.06</v>
      </c>
      <c r="M275" s="12" t="n">
        <v>0.1723701171875</v>
      </c>
      <c r="N275" s="13" t="n">
        <v>0</v>
      </c>
      <c r="O275" s="13" t="n">
        <v>0</v>
      </c>
      <c r="P275" s="13" t="n">
        <v>0.01034220703125</v>
      </c>
      <c r="Q275" s="13" t="n">
        <v>0</v>
      </c>
      <c r="R275" s="13" t="n">
        <v>0</v>
      </c>
      <c r="S275" s="13" t="n">
        <v>0</v>
      </c>
      <c r="T275" s="13" t="n">
        <v>0</v>
      </c>
      <c r="U275" s="13" t="n">
        <v>0</v>
      </c>
      <c r="V275" s="13" t="n">
        <v>0</v>
      </c>
      <c r="W275" s="13" t="n">
        <v>0</v>
      </c>
      <c r="X275" s="13" t="n">
        <v>0.00206844140625</v>
      </c>
      <c r="Y275" s="13" t="n">
        <v>0</v>
      </c>
      <c r="Z275" s="13" t="n">
        <v>0</v>
      </c>
      <c r="AA275" s="13" t="n">
        <v>0</v>
      </c>
      <c r="AB275" s="13" t="n">
        <v>0</v>
      </c>
      <c r="AC275" s="13" t="n">
        <v>0</v>
      </c>
    </row>
    <row r="276" customFormat="false" ht="15" hidden="false" customHeight="true" outlineLevel="0" collapsed="false">
      <c r="A276" s="1" t="s">
        <v>291</v>
      </c>
      <c r="B276" s="9" t="s">
        <v>17</v>
      </c>
      <c r="C276" s="10" t="n">
        <v>0</v>
      </c>
      <c r="D276" s="10" t="n">
        <v>0</v>
      </c>
      <c r="E276" s="10" t="n">
        <v>7</v>
      </c>
      <c r="F276" s="10" t="n">
        <v>0</v>
      </c>
      <c r="G276" s="10" t="n">
        <v>0</v>
      </c>
      <c r="H276" s="10" t="n">
        <v>0</v>
      </c>
      <c r="I276" s="10" t="n">
        <v>0</v>
      </c>
      <c r="J276" s="10" t="n">
        <v>0</v>
      </c>
      <c r="K276" s="10" t="n">
        <v>7</v>
      </c>
      <c r="L276" s="11" t="n">
        <v>0.06</v>
      </c>
      <c r="M276" s="12" t="n">
        <v>0.177333374023437</v>
      </c>
      <c r="N276" s="13" t="n">
        <v>0</v>
      </c>
      <c r="O276" s="13" t="n">
        <v>0</v>
      </c>
      <c r="P276" s="13" t="n">
        <v>0.0106400024414062</v>
      </c>
      <c r="Q276" s="13" t="n">
        <v>0</v>
      </c>
      <c r="R276" s="13" t="n">
        <v>0</v>
      </c>
      <c r="S276" s="13" t="n">
        <v>0</v>
      </c>
      <c r="T276" s="13" t="n">
        <v>0</v>
      </c>
      <c r="U276" s="13" t="n">
        <v>0</v>
      </c>
      <c r="V276" s="13" t="n">
        <v>0</v>
      </c>
      <c r="W276" s="13" t="n">
        <v>0</v>
      </c>
      <c r="X276" s="13" t="n">
        <v>0.00212800048828124</v>
      </c>
      <c r="Y276" s="13" t="n">
        <v>0</v>
      </c>
      <c r="Z276" s="13" t="n">
        <v>0</v>
      </c>
      <c r="AA276" s="13" t="n">
        <v>0</v>
      </c>
      <c r="AB276" s="13" t="n">
        <v>0</v>
      </c>
      <c r="AC276" s="13" t="n">
        <v>0</v>
      </c>
    </row>
    <row r="277" customFormat="false" ht="15" hidden="false" customHeight="true" outlineLevel="0" collapsed="false">
      <c r="A277" s="1" t="s">
        <v>292</v>
      </c>
      <c r="B277" s="9" t="s">
        <v>17</v>
      </c>
      <c r="C277" s="10" t="n">
        <v>0</v>
      </c>
      <c r="D277" s="10" t="n">
        <v>0</v>
      </c>
      <c r="E277" s="10" t="n">
        <v>29</v>
      </c>
      <c r="F277" s="10" t="n">
        <v>0</v>
      </c>
      <c r="G277" s="10" t="n">
        <v>0</v>
      </c>
      <c r="H277" s="10" t="n">
        <v>0</v>
      </c>
      <c r="I277" s="10" t="n">
        <v>0</v>
      </c>
      <c r="J277" s="10" t="n">
        <v>0</v>
      </c>
      <c r="K277" s="10" t="n">
        <v>29</v>
      </c>
      <c r="L277" s="11" t="n">
        <v>0.25</v>
      </c>
      <c r="M277" s="12" t="n">
        <v>0.205026904296875</v>
      </c>
      <c r="N277" s="13" t="n">
        <v>0</v>
      </c>
      <c r="O277" s="13" t="n">
        <v>0</v>
      </c>
      <c r="P277" s="13" t="n">
        <v>0.0512567260742188</v>
      </c>
      <c r="Q277" s="13" t="n">
        <v>0</v>
      </c>
      <c r="R277" s="13" t="n">
        <v>0</v>
      </c>
      <c r="S277" s="13" t="n">
        <v>0</v>
      </c>
      <c r="T277" s="13" t="n">
        <v>0</v>
      </c>
      <c r="U277" s="13" t="n">
        <v>0</v>
      </c>
      <c r="V277" s="13" t="n">
        <v>0</v>
      </c>
      <c r="W277" s="13" t="n">
        <v>0</v>
      </c>
      <c r="X277" s="13" t="n">
        <v>0.0102513452148438</v>
      </c>
      <c r="Y277" s="13" t="n">
        <v>0</v>
      </c>
      <c r="Z277" s="13" t="n">
        <v>0</v>
      </c>
      <c r="AA277" s="13" t="n">
        <v>0</v>
      </c>
      <c r="AB277" s="13" t="n">
        <v>0</v>
      </c>
      <c r="AC277" s="13" t="n">
        <v>0</v>
      </c>
    </row>
    <row r="278" customFormat="false" ht="15" hidden="false" customHeight="true" outlineLevel="0" collapsed="false">
      <c r="A278" s="1" t="s">
        <v>293</v>
      </c>
      <c r="B278" s="9" t="s">
        <v>32</v>
      </c>
      <c r="C278" s="10" t="n">
        <v>0</v>
      </c>
      <c r="D278" s="10" t="n">
        <v>87</v>
      </c>
      <c r="E278" s="10" t="n">
        <v>0</v>
      </c>
      <c r="F278" s="10" t="n">
        <v>0</v>
      </c>
      <c r="G278" s="10" t="n">
        <v>0</v>
      </c>
      <c r="H278" s="10" t="n">
        <v>0</v>
      </c>
      <c r="I278" s="10" t="n">
        <v>0</v>
      </c>
      <c r="J278" s="10" t="n">
        <v>0</v>
      </c>
      <c r="K278" s="10" t="n">
        <v>87</v>
      </c>
      <c r="L278" s="11" t="n">
        <v>8.7</v>
      </c>
      <c r="M278" s="12" t="n">
        <v>0.208781787109375</v>
      </c>
      <c r="N278" s="13" t="n">
        <v>0</v>
      </c>
      <c r="O278" s="13" t="n">
        <v>1.81640154785156</v>
      </c>
      <c r="P278" s="13" t="n">
        <v>0</v>
      </c>
      <c r="Q278" s="13" t="n">
        <v>0</v>
      </c>
      <c r="R278" s="13" t="n">
        <v>0</v>
      </c>
      <c r="S278" s="13" t="n">
        <v>0</v>
      </c>
      <c r="T278" s="13" t="n">
        <v>0</v>
      </c>
      <c r="U278" s="13" t="n">
        <v>0</v>
      </c>
      <c r="V278" s="13" t="n">
        <v>0</v>
      </c>
      <c r="W278" s="13" t="n">
        <v>0.302733591308594</v>
      </c>
      <c r="X278" s="13" t="n">
        <v>0</v>
      </c>
      <c r="Y278" s="13" t="n">
        <v>0</v>
      </c>
      <c r="Z278" s="13" t="n">
        <v>0</v>
      </c>
      <c r="AA278" s="13" t="n">
        <v>0</v>
      </c>
      <c r="AB278" s="13" t="n">
        <v>0</v>
      </c>
      <c r="AC278" s="13" t="n">
        <v>0</v>
      </c>
    </row>
    <row r="279" customFormat="false" ht="15" hidden="false" customHeight="true" outlineLevel="0" collapsed="false">
      <c r="A279" s="1" t="s">
        <v>294</v>
      </c>
      <c r="B279" s="9" t="s">
        <v>17</v>
      </c>
      <c r="C279" s="10" t="n">
        <v>0</v>
      </c>
      <c r="D279" s="10" t="n">
        <v>29</v>
      </c>
      <c r="E279" s="10" t="n">
        <v>0</v>
      </c>
      <c r="F279" s="10" t="n">
        <v>0</v>
      </c>
      <c r="G279" s="10" t="n">
        <v>0</v>
      </c>
      <c r="H279" s="10" t="n">
        <v>0</v>
      </c>
      <c r="I279" s="10" t="n">
        <v>0</v>
      </c>
      <c r="J279" s="10" t="n">
        <v>0</v>
      </c>
      <c r="K279" s="10" t="n">
        <v>29</v>
      </c>
      <c r="L279" s="11" t="n">
        <v>0.25</v>
      </c>
      <c r="M279" s="12" t="n">
        <v>0.146926977539062</v>
      </c>
      <c r="N279" s="13" t="n">
        <v>0</v>
      </c>
      <c r="O279" s="13" t="n">
        <v>0.0367317443847655</v>
      </c>
      <c r="P279" s="13" t="n">
        <v>0</v>
      </c>
      <c r="Q279" s="13" t="n">
        <v>0</v>
      </c>
      <c r="R279" s="13" t="n">
        <v>0</v>
      </c>
      <c r="S279" s="13" t="n">
        <v>0</v>
      </c>
      <c r="T279" s="13" t="n">
        <v>0</v>
      </c>
      <c r="U279" s="13" t="n">
        <v>0</v>
      </c>
      <c r="V279" s="13" t="n">
        <v>0</v>
      </c>
      <c r="W279" s="13" t="n">
        <v>0.00612195739746092</v>
      </c>
      <c r="X279" s="13" t="n">
        <v>0</v>
      </c>
      <c r="Y279" s="13" t="n">
        <v>0</v>
      </c>
      <c r="Z279" s="13" t="n">
        <v>0</v>
      </c>
      <c r="AA279" s="13" t="n">
        <v>0</v>
      </c>
      <c r="AB279" s="13" t="n">
        <v>0</v>
      </c>
      <c r="AC279" s="13" t="n">
        <v>0</v>
      </c>
    </row>
    <row r="280" customFormat="false" ht="15" hidden="false" customHeight="true" outlineLevel="0" collapsed="false">
      <c r="A280" s="1" t="s">
        <v>295</v>
      </c>
      <c r="B280" s="9" t="s">
        <v>17</v>
      </c>
      <c r="C280" s="10" t="n">
        <v>0</v>
      </c>
      <c r="D280" s="10" t="n">
        <v>35</v>
      </c>
      <c r="E280" s="10" t="n">
        <v>0</v>
      </c>
      <c r="F280" s="10" t="n">
        <v>0</v>
      </c>
      <c r="G280" s="10" t="n">
        <v>0</v>
      </c>
      <c r="H280" s="10" t="n">
        <v>0</v>
      </c>
      <c r="I280" s="10" t="n">
        <v>0</v>
      </c>
      <c r="J280" s="10" t="n">
        <v>0</v>
      </c>
      <c r="K280" s="10" t="n">
        <v>35</v>
      </c>
      <c r="L280" s="11" t="n">
        <v>0.5</v>
      </c>
      <c r="M280" s="12" t="n">
        <v>0.161833325195312</v>
      </c>
      <c r="N280" s="13" t="n">
        <v>0</v>
      </c>
      <c r="O280" s="13" t="n">
        <v>0.080916662597656</v>
      </c>
      <c r="P280" s="13" t="n">
        <v>0</v>
      </c>
      <c r="Q280" s="13" t="n">
        <v>0</v>
      </c>
      <c r="R280" s="13" t="n">
        <v>0</v>
      </c>
      <c r="S280" s="13" t="n">
        <v>0</v>
      </c>
      <c r="T280" s="13" t="n">
        <v>0</v>
      </c>
      <c r="U280" s="13" t="n">
        <v>0</v>
      </c>
      <c r="V280" s="13" t="n">
        <v>0</v>
      </c>
      <c r="W280" s="13" t="n">
        <v>0.0134861104329427</v>
      </c>
      <c r="X280" s="13" t="n">
        <v>0</v>
      </c>
      <c r="Y280" s="13" t="n">
        <v>0</v>
      </c>
      <c r="Z280" s="13" t="n">
        <v>0</v>
      </c>
      <c r="AA280" s="13" t="n">
        <v>0</v>
      </c>
      <c r="AB280" s="13" t="n">
        <v>0</v>
      </c>
      <c r="AC280" s="13" t="n">
        <v>0</v>
      </c>
    </row>
    <row r="281" customFormat="false" ht="15" hidden="false" customHeight="true" outlineLevel="0" collapsed="false">
      <c r="A281" s="1" t="s">
        <v>296</v>
      </c>
      <c r="B281" s="9" t="s">
        <v>32</v>
      </c>
      <c r="C281" s="10" t="n">
        <v>0</v>
      </c>
      <c r="D281" s="10" t="n">
        <v>34</v>
      </c>
      <c r="E281" s="10" t="n">
        <v>0</v>
      </c>
      <c r="F281" s="10" t="n">
        <v>0</v>
      </c>
      <c r="G281" s="10" t="n">
        <v>0</v>
      </c>
      <c r="H281" s="10" t="n">
        <v>0</v>
      </c>
      <c r="I281" s="10" t="n">
        <v>0</v>
      </c>
      <c r="J281" s="10" t="n">
        <v>0</v>
      </c>
      <c r="K281" s="10" t="n">
        <v>34</v>
      </c>
      <c r="L281" s="11" t="n">
        <v>3.4</v>
      </c>
      <c r="M281" s="12" t="n">
        <v>0.236409448242187</v>
      </c>
      <c r="N281" s="13" t="n">
        <v>0</v>
      </c>
      <c r="O281" s="13" t="n">
        <v>0.803792124023436</v>
      </c>
      <c r="P281" s="13" t="n">
        <v>0</v>
      </c>
      <c r="Q281" s="13" t="n">
        <v>0</v>
      </c>
      <c r="R281" s="13" t="n">
        <v>0</v>
      </c>
      <c r="S281" s="13" t="n">
        <v>0</v>
      </c>
      <c r="T281" s="13" t="n">
        <v>0</v>
      </c>
      <c r="U281" s="13" t="n">
        <v>0</v>
      </c>
      <c r="V281" s="13" t="n">
        <v>0</v>
      </c>
      <c r="W281" s="13" t="n">
        <v>0.133965354003906</v>
      </c>
      <c r="X281" s="13" t="n">
        <v>0</v>
      </c>
      <c r="Y281" s="13" t="n">
        <v>0</v>
      </c>
      <c r="Z281" s="13" t="n">
        <v>0</v>
      </c>
      <c r="AA281" s="13" t="n">
        <v>0</v>
      </c>
      <c r="AB281" s="13" t="n">
        <v>0</v>
      </c>
      <c r="AC281" s="13" t="n">
        <v>0</v>
      </c>
    </row>
    <row r="282" customFormat="false" ht="15" hidden="false" customHeight="true" outlineLevel="0" collapsed="false">
      <c r="A282" s="1" t="s">
        <v>297</v>
      </c>
      <c r="B282" s="9" t="s">
        <v>32</v>
      </c>
      <c r="C282" s="10" t="n">
        <v>0</v>
      </c>
      <c r="D282" s="10" t="n">
        <v>21</v>
      </c>
      <c r="E282" s="10" t="n">
        <v>0</v>
      </c>
      <c r="F282" s="10" t="n">
        <v>0</v>
      </c>
      <c r="G282" s="10" t="n">
        <v>0</v>
      </c>
      <c r="H282" s="10" t="n">
        <v>0</v>
      </c>
      <c r="I282" s="10" t="n">
        <v>0</v>
      </c>
      <c r="J282" s="10" t="n">
        <v>0</v>
      </c>
      <c r="K282" s="10" t="n">
        <v>21</v>
      </c>
      <c r="L282" s="11" t="n">
        <v>2.1</v>
      </c>
      <c r="M282" s="12" t="n">
        <v>0.210641186523437</v>
      </c>
      <c r="N282" s="13" t="n">
        <v>0</v>
      </c>
      <c r="O282" s="13" t="n">
        <v>0.442346491699218</v>
      </c>
      <c r="P282" s="13" t="n">
        <v>0</v>
      </c>
      <c r="Q282" s="13" t="n">
        <v>0</v>
      </c>
      <c r="R282" s="13" t="n">
        <v>0</v>
      </c>
      <c r="S282" s="13" t="n">
        <v>0</v>
      </c>
      <c r="T282" s="13" t="n">
        <v>0</v>
      </c>
      <c r="U282" s="13" t="n">
        <v>0</v>
      </c>
      <c r="V282" s="13" t="n">
        <v>0</v>
      </c>
      <c r="W282" s="13" t="n">
        <v>0.073724415283203</v>
      </c>
      <c r="X282" s="13" t="n">
        <v>0</v>
      </c>
      <c r="Y282" s="13" t="n">
        <v>0</v>
      </c>
      <c r="Z282" s="13" t="n">
        <v>0</v>
      </c>
      <c r="AA282" s="13" t="n">
        <v>0</v>
      </c>
      <c r="AB282" s="13" t="n">
        <v>0</v>
      </c>
      <c r="AC282" s="13" t="n">
        <v>0</v>
      </c>
    </row>
    <row r="283" customFormat="false" ht="15" hidden="false" customHeight="true" outlineLevel="0" collapsed="false">
      <c r="A283" s="1" t="s">
        <v>298</v>
      </c>
      <c r="B283" s="9" t="s">
        <v>17</v>
      </c>
      <c r="C283" s="10" t="n">
        <v>0</v>
      </c>
      <c r="D283" s="10" t="n">
        <v>15</v>
      </c>
      <c r="E283" s="10" t="n">
        <v>0</v>
      </c>
      <c r="F283" s="10" t="n">
        <v>0</v>
      </c>
      <c r="G283" s="10" t="n">
        <v>0</v>
      </c>
      <c r="H283" s="10" t="n">
        <v>0</v>
      </c>
      <c r="I283" s="10" t="n">
        <v>0</v>
      </c>
      <c r="J283" s="10" t="n">
        <v>0</v>
      </c>
      <c r="K283" s="10" t="n">
        <v>15</v>
      </c>
      <c r="L283" s="11" t="n">
        <v>0.25</v>
      </c>
      <c r="M283" s="12" t="n">
        <v>0.17874248046875</v>
      </c>
      <c r="N283" s="13" t="n">
        <v>0</v>
      </c>
      <c r="O283" s="13" t="n">
        <v>0.0446856201171875</v>
      </c>
      <c r="P283" s="13" t="n">
        <v>0</v>
      </c>
      <c r="Q283" s="13" t="n">
        <v>0</v>
      </c>
      <c r="R283" s="13" t="n">
        <v>0</v>
      </c>
      <c r="S283" s="13" t="n">
        <v>0</v>
      </c>
      <c r="T283" s="13" t="n">
        <v>0</v>
      </c>
      <c r="U283" s="13" t="n">
        <v>0</v>
      </c>
      <c r="V283" s="13" t="n">
        <v>0</v>
      </c>
      <c r="W283" s="13" t="n">
        <v>0.00744760335286458</v>
      </c>
      <c r="X283" s="13" t="n">
        <v>0</v>
      </c>
      <c r="Y283" s="13" t="n">
        <v>0</v>
      </c>
      <c r="Z283" s="13" t="n">
        <v>0</v>
      </c>
      <c r="AA283" s="13" t="n">
        <v>0</v>
      </c>
      <c r="AB283" s="13" t="n">
        <v>0</v>
      </c>
      <c r="AC283" s="13" t="n">
        <v>0</v>
      </c>
    </row>
    <row r="284" customFormat="false" ht="15" hidden="false" customHeight="true" outlineLevel="0" collapsed="false">
      <c r="A284" s="1" t="s">
        <v>299</v>
      </c>
      <c r="B284" s="9" t="s">
        <v>17</v>
      </c>
      <c r="C284" s="10" t="n">
        <v>0</v>
      </c>
      <c r="D284" s="10" t="n">
        <v>9</v>
      </c>
      <c r="E284" s="10" t="n">
        <v>0</v>
      </c>
      <c r="F284" s="10" t="n">
        <v>0</v>
      </c>
      <c r="G284" s="10" t="n">
        <v>0</v>
      </c>
      <c r="H284" s="10" t="n">
        <v>0</v>
      </c>
      <c r="I284" s="10" t="n">
        <v>0</v>
      </c>
      <c r="J284" s="10" t="n">
        <v>0</v>
      </c>
      <c r="K284" s="10" t="n">
        <v>9</v>
      </c>
      <c r="L284" s="11" t="n">
        <v>0.06</v>
      </c>
      <c r="M284" s="12" t="n">
        <v>0.16588291015625</v>
      </c>
      <c r="N284" s="13" t="n">
        <v>0</v>
      </c>
      <c r="O284" s="13" t="n">
        <v>0.009952974609375</v>
      </c>
      <c r="P284" s="13" t="n">
        <v>0</v>
      </c>
      <c r="Q284" s="13" t="n">
        <v>0</v>
      </c>
      <c r="R284" s="13" t="n">
        <v>0</v>
      </c>
      <c r="S284" s="13" t="n">
        <v>0</v>
      </c>
      <c r="T284" s="13" t="n">
        <v>0</v>
      </c>
      <c r="U284" s="13" t="n">
        <v>0</v>
      </c>
      <c r="V284" s="13" t="n">
        <v>0</v>
      </c>
      <c r="W284" s="13" t="n">
        <v>0.0016588291015625</v>
      </c>
      <c r="X284" s="13" t="n">
        <v>0</v>
      </c>
      <c r="Y284" s="13" t="n">
        <v>0</v>
      </c>
      <c r="Z284" s="13" t="n">
        <v>0</v>
      </c>
      <c r="AA284" s="13" t="n">
        <v>0</v>
      </c>
      <c r="AB284" s="13" t="n">
        <v>0</v>
      </c>
      <c r="AC284" s="13" t="n">
        <v>0</v>
      </c>
    </row>
    <row r="285" customFormat="false" ht="15" hidden="false" customHeight="true" outlineLevel="0" collapsed="false">
      <c r="A285" s="1" t="s">
        <v>300</v>
      </c>
      <c r="B285" s="9" t="s">
        <v>17</v>
      </c>
      <c r="C285" s="10" t="n">
        <v>0</v>
      </c>
      <c r="D285" s="10" t="n">
        <v>10</v>
      </c>
      <c r="E285" s="10" t="n">
        <v>0</v>
      </c>
      <c r="F285" s="10" t="n">
        <v>0</v>
      </c>
      <c r="G285" s="10" t="n">
        <v>0</v>
      </c>
      <c r="H285" s="10" t="n">
        <v>0</v>
      </c>
      <c r="I285" s="10" t="n">
        <v>0</v>
      </c>
      <c r="J285" s="10" t="n">
        <v>0</v>
      </c>
      <c r="K285" s="10" t="n">
        <v>10</v>
      </c>
      <c r="L285" s="11" t="n">
        <v>0.125</v>
      </c>
      <c r="M285" s="12" t="n">
        <v>0.18984326171875</v>
      </c>
      <c r="N285" s="13" t="n">
        <v>0</v>
      </c>
      <c r="O285" s="13" t="n">
        <v>0.0237304077148438</v>
      </c>
      <c r="P285" s="13" t="n">
        <v>0</v>
      </c>
      <c r="Q285" s="13" t="n">
        <v>0</v>
      </c>
      <c r="R285" s="13" t="n">
        <v>0</v>
      </c>
      <c r="S285" s="13" t="n">
        <v>0</v>
      </c>
      <c r="T285" s="13" t="n">
        <v>0</v>
      </c>
      <c r="U285" s="13" t="n">
        <v>0</v>
      </c>
      <c r="V285" s="13" t="n">
        <v>0</v>
      </c>
      <c r="W285" s="13" t="n">
        <v>0.00395506795247396</v>
      </c>
      <c r="X285" s="13" t="n">
        <v>0</v>
      </c>
      <c r="Y285" s="13" t="n">
        <v>0</v>
      </c>
      <c r="Z285" s="13" t="n">
        <v>0</v>
      </c>
      <c r="AA285" s="13" t="n">
        <v>0</v>
      </c>
      <c r="AB285" s="13" t="n">
        <v>0</v>
      </c>
      <c r="AC285" s="13" t="n">
        <v>0</v>
      </c>
    </row>
    <row r="286" customFormat="false" ht="15" hidden="false" customHeight="true" outlineLevel="0" collapsed="false">
      <c r="A286" s="1" t="s">
        <v>301</v>
      </c>
      <c r="B286" s="9" t="s">
        <v>32</v>
      </c>
      <c r="C286" s="10" t="n">
        <v>0</v>
      </c>
      <c r="D286" s="10" t="n">
        <v>32</v>
      </c>
      <c r="E286" s="10" t="n">
        <v>0</v>
      </c>
      <c r="F286" s="10" t="n">
        <v>0</v>
      </c>
      <c r="G286" s="10" t="n">
        <v>0</v>
      </c>
      <c r="H286" s="10" t="n">
        <v>0</v>
      </c>
      <c r="I286" s="10" t="n">
        <v>0</v>
      </c>
      <c r="J286" s="10" t="n">
        <v>0</v>
      </c>
      <c r="K286" s="10" t="n">
        <v>32</v>
      </c>
      <c r="L286" s="11" t="n">
        <v>3.2</v>
      </c>
      <c r="M286" s="12" t="n">
        <v>0.204174633789062</v>
      </c>
      <c r="N286" s="13" t="n">
        <v>0</v>
      </c>
      <c r="O286" s="13" t="n">
        <v>0.653358828124999</v>
      </c>
      <c r="P286" s="13" t="n">
        <v>0</v>
      </c>
      <c r="Q286" s="13" t="n">
        <v>0</v>
      </c>
      <c r="R286" s="13" t="n">
        <v>0</v>
      </c>
      <c r="S286" s="13" t="n">
        <v>0</v>
      </c>
      <c r="T286" s="13" t="n">
        <v>0</v>
      </c>
      <c r="U286" s="13" t="n">
        <v>0</v>
      </c>
      <c r="V286" s="13" t="n">
        <v>0</v>
      </c>
      <c r="W286" s="13" t="n">
        <v>0.108893138020833</v>
      </c>
      <c r="X286" s="13" t="n">
        <v>0</v>
      </c>
      <c r="Y286" s="13" t="n">
        <v>0</v>
      </c>
      <c r="Z286" s="13" t="n">
        <v>0</v>
      </c>
      <c r="AA286" s="13" t="n">
        <v>0</v>
      </c>
      <c r="AB286" s="13" t="n">
        <v>0</v>
      </c>
      <c r="AC286" s="13" t="n">
        <v>0</v>
      </c>
    </row>
    <row r="287" customFormat="false" ht="15" hidden="false" customHeight="true" outlineLevel="0" collapsed="false">
      <c r="A287" s="1" t="s">
        <v>302</v>
      </c>
      <c r="B287" s="9" t="s">
        <v>32</v>
      </c>
      <c r="C287" s="10" t="n">
        <v>0</v>
      </c>
      <c r="D287" s="10" t="n">
        <v>0</v>
      </c>
      <c r="E287" s="10" t="n">
        <v>0</v>
      </c>
      <c r="F287" s="10" t="n">
        <v>0</v>
      </c>
      <c r="G287" s="10" t="n">
        <v>0</v>
      </c>
      <c r="H287" s="10" t="n">
        <v>6</v>
      </c>
      <c r="I287" s="10" t="n">
        <v>9</v>
      </c>
      <c r="J287" s="10" t="n">
        <v>15</v>
      </c>
      <c r="K287" s="10" t="n">
        <v>30</v>
      </c>
      <c r="L287" s="11" t="n">
        <v>3</v>
      </c>
      <c r="M287" s="12" t="n">
        <v>0.657609545898437</v>
      </c>
      <c r="N287" s="13" t="n">
        <v>0</v>
      </c>
      <c r="O287" s="13" t="n">
        <v>0</v>
      </c>
      <c r="P287" s="13" t="n">
        <v>0</v>
      </c>
      <c r="Q287" s="13" t="n">
        <v>0</v>
      </c>
      <c r="R287" s="13" t="n">
        <v>0</v>
      </c>
      <c r="S287" s="13" t="n">
        <v>0.394565727539062</v>
      </c>
      <c r="T287" s="13" t="n">
        <v>0.591848591308593</v>
      </c>
      <c r="U287" s="13" t="n">
        <v>0.986414318847656</v>
      </c>
      <c r="V287" s="13" t="n">
        <v>0</v>
      </c>
      <c r="W287" s="13" t="n">
        <v>0</v>
      </c>
      <c r="X287" s="13" t="n">
        <v>0</v>
      </c>
      <c r="Y287" s="13" t="n">
        <v>0</v>
      </c>
      <c r="Z287" s="13" t="n">
        <v>0</v>
      </c>
      <c r="AA287" s="13" t="n">
        <v>0.0789131455078125</v>
      </c>
      <c r="AB287" s="13" t="n">
        <v>0.147962147827148</v>
      </c>
      <c r="AC287" s="13" t="n">
        <v>0.281832662527902</v>
      </c>
    </row>
    <row r="288" customFormat="false" ht="15" hidden="false" customHeight="true" outlineLevel="0" collapsed="false">
      <c r="A288" s="1" t="s">
        <v>303</v>
      </c>
      <c r="B288" s="9" t="s">
        <v>32</v>
      </c>
      <c r="C288" s="10" t="n">
        <v>0</v>
      </c>
      <c r="D288" s="10" t="n">
        <v>0</v>
      </c>
      <c r="E288" s="10" t="n">
        <v>0</v>
      </c>
      <c r="F288" s="10" t="n">
        <v>0</v>
      </c>
      <c r="G288" s="10" t="n">
        <v>0</v>
      </c>
      <c r="H288" s="10" t="n">
        <v>4</v>
      </c>
      <c r="I288" s="10" t="n">
        <v>10</v>
      </c>
      <c r="J288" s="10" t="n">
        <v>16</v>
      </c>
      <c r="K288" s="10" t="n">
        <v>30</v>
      </c>
      <c r="L288" s="11" t="n">
        <v>3</v>
      </c>
      <c r="M288" s="12" t="n">
        <v>0.8246244140625</v>
      </c>
      <c r="N288" s="13" t="n">
        <v>0</v>
      </c>
      <c r="O288" s="13" t="n">
        <v>0</v>
      </c>
      <c r="P288" s="13" t="n">
        <v>0</v>
      </c>
      <c r="Q288" s="13" t="n">
        <v>0</v>
      </c>
      <c r="R288" s="13" t="n">
        <v>0</v>
      </c>
      <c r="S288" s="13" t="n">
        <v>0.329849765625</v>
      </c>
      <c r="T288" s="13" t="n">
        <v>0.8246244140625</v>
      </c>
      <c r="U288" s="13" t="n">
        <v>1.3193990625</v>
      </c>
      <c r="V288" s="13" t="n">
        <v>0</v>
      </c>
      <c r="W288" s="13" t="n">
        <v>0</v>
      </c>
      <c r="X288" s="13" t="n">
        <v>0</v>
      </c>
      <c r="Y288" s="13" t="n">
        <v>0</v>
      </c>
      <c r="Z288" s="13" t="n">
        <v>0</v>
      </c>
      <c r="AA288" s="13" t="n">
        <v>0.065969953125</v>
      </c>
      <c r="AB288" s="13" t="n">
        <v>0.206156103515625</v>
      </c>
      <c r="AC288" s="13" t="n">
        <v>0.376971160714286</v>
      </c>
    </row>
    <row r="289" customFormat="false" ht="15" hidden="false" customHeight="true" outlineLevel="0" collapsed="false">
      <c r="A289" s="1" t="s">
        <v>304</v>
      </c>
      <c r="B289" s="9" t="s">
        <v>32</v>
      </c>
      <c r="C289" s="10" t="n">
        <v>0</v>
      </c>
      <c r="D289" s="10" t="n">
        <v>0</v>
      </c>
      <c r="E289" s="10" t="n">
        <v>30</v>
      </c>
      <c r="F289" s="10" t="n">
        <v>0</v>
      </c>
      <c r="G289" s="10" t="n">
        <v>0</v>
      </c>
      <c r="H289" s="10" t="n">
        <v>0</v>
      </c>
      <c r="I289" s="10" t="n">
        <v>0</v>
      </c>
      <c r="J289" s="10" t="n">
        <v>0</v>
      </c>
      <c r="K289" s="10" t="n">
        <v>30</v>
      </c>
      <c r="L289" s="11" t="n">
        <v>3</v>
      </c>
      <c r="M289" s="12" t="n">
        <v>0.214619555664062</v>
      </c>
      <c r="N289" s="13" t="n">
        <v>0</v>
      </c>
      <c r="O289" s="13" t="n">
        <v>0</v>
      </c>
      <c r="P289" s="13" t="n">
        <v>0.643858666992186</v>
      </c>
      <c r="Q289" s="13" t="n">
        <v>0</v>
      </c>
      <c r="R289" s="13" t="n">
        <v>0</v>
      </c>
      <c r="S289" s="13" t="n">
        <v>0</v>
      </c>
      <c r="T289" s="13" t="n">
        <v>0</v>
      </c>
      <c r="U289" s="13" t="n">
        <v>0</v>
      </c>
      <c r="V289" s="13" t="n">
        <v>0</v>
      </c>
      <c r="W289" s="13" t="n">
        <v>0</v>
      </c>
      <c r="X289" s="13" t="n">
        <v>0.128771733398437</v>
      </c>
      <c r="Y289" s="13" t="n">
        <v>0</v>
      </c>
      <c r="Z289" s="13" t="n">
        <v>0</v>
      </c>
      <c r="AA289" s="13" t="n">
        <v>0</v>
      </c>
      <c r="AB289" s="13" t="n">
        <v>0</v>
      </c>
      <c r="AC289" s="13" t="n">
        <v>0</v>
      </c>
    </row>
    <row r="290" customFormat="false" ht="15" hidden="false" customHeight="true" outlineLevel="0" collapsed="false">
      <c r="A290" s="1" t="s">
        <v>305</v>
      </c>
      <c r="B290" s="9" t="s">
        <v>17</v>
      </c>
      <c r="C290" s="10" t="n">
        <v>0</v>
      </c>
      <c r="D290" s="10" t="n">
        <v>0</v>
      </c>
      <c r="E290" s="10" t="n">
        <v>3</v>
      </c>
      <c r="F290" s="10" t="n">
        <v>0</v>
      </c>
      <c r="G290" s="10" t="n">
        <v>0</v>
      </c>
      <c r="H290" s="10" t="n">
        <v>0</v>
      </c>
      <c r="I290" s="10" t="n">
        <v>0</v>
      </c>
      <c r="J290" s="10" t="n">
        <v>0</v>
      </c>
      <c r="K290" s="10" t="n">
        <v>3</v>
      </c>
      <c r="L290" s="11" t="n">
        <v>0.06</v>
      </c>
      <c r="M290" s="12" t="n">
        <v>0.252767456054687</v>
      </c>
      <c r="N290" s="13" t="n">
        <v>0</v>
      </c>
      <c r="O290" s="13" t="n">
        <v>0</v>
      </c>
      <c r="P290" s="13" t="n">
        <v>0.0151660473632812</v>
      </c>
      <c r="Q290" s="13" t="n">
        <v>0</v>
      </c>
      <c r="R290" s="13" t="n">
        <v>0</v>
      </c>
      <c r="S290" s="13" t="n">
        <v>0</v>
      </c>
      <c r="T290" s="13" t="n">
        <v>0</v>
      </c>
      <c r="U290" s="13" t="n">
        <v>0</v>
      </c>
      <c r="V290" s="13" t="n">
        <v>0</v>
      </c>
      <c r="W290" s="13" t="n">
        <v>0</v>
      </c>
      <c r="X290" s="13" t="n">
        <v>0.00303320947265624</v>
      </c>
      <c r="Y290" s="13" t="n">
        <v>0</v>
      </c>
      <c r="Z290" s="13" t="n">
        <v>0</v>
      </c>
      <c r="AA290" s="13" t="n">
        <v>0</v>
      </c>
      <c r="AB290" s="13" t="n">
        <v>0</v>
      </c>
      <c r="AC290" s="13" t="n">
        <v>0</v>
      </c>
    </row>
    <row r="291" customFormat="false" ht="15" hidden="false" customHeight="true" outlineLevel="0" collapsed="false">
      <c r="A291" s="1" t="s">
        <v>306</v>
      </c>
      <c r="B291" s="9" t="s">
        <v>17</v>
      </c>
      <c r="C291" s="10" t="n">
        <v>0</v>
      </c>
      <c r="D291" s="10" t="n">
        <v>0</v>
      </c>
      <c r="E291" s="10" t="n">
        <v>19</v>
      </c>
      <c r="F291" s="10" t="n">
        <v>0</v>
      </c>
      <c r="G291" s="10" t="n">
        <v>0</v>
      </c>
      <c r="H291" s="10" t="n">
        <v>0</v>
      </c>
      <c r="I291" s="10" t="n">
        <v>0</v>
      </c>
      <c r="J291" s="10" t="n">
        <v>0</v>
      </c>
      <c r="K291" s="10" t="n">
        <v>19</v>
      </c>
      <c r="L291" s="11" t="n">
        <v>0.25</v>
      </c>
      <c r="M291" s="12" t="n">
        <v>0.2264841796875</v>
      </c>
      <c r="N291" s="13" t="n">
        <v>0</v>
      </c>
      <c r="O291" s="13" t="n">
        <v>0</v>
      </c>
      <c r="P291" s="13" t="n">
        <v>0.056621044921875</v>
      </c>
      <c r="Q291" s="13" t="n">
        <v>0</v>
      </c>
      <c r="R291" s="13" t="n">
        <v>0</v>
      </c>
      <c r="S291" s="13" t="n">
        <v>0</v>
      </c>
      <c r="T291" s="13" t="n">
        <v>0</v>
      </c>
      <c r="U291" s="13" t="n">
        <v>0</v>
      </c>
      <c r="V291" s="13" t="n">
        <v>0</v>
      </c>
      <c r="W291" s="13" t="n">
        <v>0</v>
      </c>
      <c r="X291" s="13" t="n">
        <v>0.011324208984375</v>
      </c>
      <c r="Y291" s="13" t="n">
        <v>0</v>
      </c>
      <c r="Z291" s="13" t="n">
        <v>0</v>
      </c>
      <c r="AA291" s="13" t="n">
        <v>0</v>
      </c>
      <c r="AB291" s="13" t="n">
        <v>0</v>
      </c>
      <c r="AC291" s="13" t="n">
        <v>0</v>
      </c>
    </row>
    <row r="292" customFormat="false" ht="15" hidden="false" customHeight="true" outlineLevel="0" collapsed="false">
      <c r="A292" s="1" t="s">
        <v>307</v>
      </c>
      <c r="B292" s="9" t="s">
        <v>17</v>
      </c>
      <c r="C292" s="10" t="n">
        <v>0</v>
      </c>
      <c r="D292" s="10" t="n">
        <v>0</v>
      </c>
      <c r="E292" s="10" t="n">
        <v>2</v>
      </c>
      <c r="F292" s="10" t="n">
        <v>0</v>
      </c>
      <c r="G292" s="10" t="n">
        <v>0</v>
      </c>
      <c r="H292" s="10" t="n">
        <v>0</v>
      </c>
      <c r="I292" s="10" t="n">
        <v>0</v>
      </c>
      <c r="J292" s="10" t="n">
        <v>0</v>
      </c>
      <c r="K292" s="10" t="n">
        <v>2</v>
      </c>
      <c r="L292" s="11" t="n">
        <v>0.06</v>
      </c>
      <c r="M292" s="12" t="n">
        <v>1.03427250976562</v>
      </c>
      <c r="N292" s="13" t="n">
        <v>0</v>
      </c>
      <c r="O292" s="13" t="n">
        <v>0</v>
      </c>
      <c r="P292" s="13" t="n">
        <v>0.0620563505859372</v>
      </c>
      <c r="Q292" s="13" t="n">
        <v>0</v>
      </c>
      <c r="R292" s="13" t="n">
        <v>0</v>
      </c>
      <c r="S292" s="13" t="n">
        <v>0</v>
      </c>
      <c r="T292" s="13" t="n">
        <v>0</v>
      </c>
      <c r="U292" s="13" t="n">
        <v>0</v>
      </c>
      <c r="V292" s="13" t="n">
        <v>0</v>
      </c>
      <c r="W292" s="13" t="n">
        <v>0</v>
      </c>
      <c r="X292" s="13" t="n">
        <v>0.0124112701171874</v>
      </c>
      <c r="Y292" s="13" t="n">
        <v>0</v>
      </c>
      <c r="Z292" s="13" t="n">
        <v>0</v>
      </c>
      <c r="AA292" s="13" t="n">
        <v>0</v>
      </c>
      <c r="AB292" s="13" t="n">
        <v>0</v>
      </c>
      <c r="AC292" s="13" t="n">
        <v>0</v>
      </c>
    </row>
    <row r="293" customFormat="false" ht="15" hidden="false" customHeight="true" outlineLevel="0" collapsed="false">
      <c r="A293" s="1" t="s">
        <v>308</v>
      </c>
      <c r="B293" s="9" t="s">
        <v>32</v>
      </c>
      <c r="C293" s="10" t="n">
        <v>0</v>
      </c>
      <c r="D293" s="10" t="n">
        <v>222</v>
      </c>
      <c r="E293" s="10" t="n">
        <v>0</v>
      </c>
      <c r="F293" s="10" t="n">
        <v>0</v>
      </c>
      <c r="G293" s="10" t="n">
        <v>0</v>
      </c>
      <c r="H293" s="10" t="n">
        <v>0</v>
      </c>
      <c r="I293" s="10" t="n">
        <v>0</v>
      </c>
      <c r="J293" s="10" t="n">
        <v>0</v>
      </c>
      <c r="K293" s="10" t="n">
        <v>222</v>
      </c>
      <c r="L293" s="11" t="n">
        <v>11.7</v>
      </c>
      <c r="M293" s="12" t="n">
        <v>0.739573461914062</v>
      </c>
      <c r="N293" s="13" t="n">
        <v>0</v>
      </c>
      <c r="O293" s="13" t="n">
        <v>8.65300950439453</v>
      </c>
      <c r="P293" s="13" t="n">
        <v>0</v>
      </c>
      <c r="Q293" s="13" t="n">
        <v>0</v>
      </c>
      <c r="R293" s="13" t="n">
        <v>0</v>
      </c>
      <c r="S293" s="13" t="n">
        <v>0</v>
      </c>
      <c r="T293" s="13" t="n">
        <v>0</v>
      </c>
      <c r="U293" s="13" t="n">
        <v>0</v>
      </c>
      <c r="V293" s="13" t="n">
        <v>0</v>
      </c>
      <c r="W293" s="13" t="n">
        <v>1.44216825073242</v>
      </c>
      <c r="X293" s="13" t="n">
        <v>0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3" t="n">
        <v>0</v>
      </c>
    </row>
    <row r="294" customFormat="false" ht="15" hidden="false" customHeight="true" outlineLevel="0" collapsed="false">
      <c r="A294" s="1" t="s">
        <v>309</v>
      </c>
      <c r="B294" s="9" t="s">
        <v>32</v>
      </c>
      <c r="C294" s="10" t="n">
        <v>0</v>
      </c>
      <c r="D294" s="10" t="n">
        <v>0</v>
      </c>
      <c r="E294" s="10" t="n">
        <v>12</v>
      </c>
      <c r="F294" s="10" t="n">
        <v>0</v>
      </c>
      <c r="G294" s="10" t="n">
        <v>0</v>
      </c>
      <c r="H294" s="10" t="n">
        <v>0</v>
      </c>
      <c r="I294" s="10" t="n">
        <v>0</v>
      </c>
      <c r="J294" s="10" t="n">
        <v>0</v>
      </c>
      <c r="K294" s="10" t="n">
        <v>12</v>
      </c>
      <c r="L294" s="11" t="n">
        <v>1.2</v>
      </c>
      <c r="M294" s="12" t="n">
        <v>0.718252270507812</v>
      </c>
      <c r="N294" s="13" t="n">
        <v>0</v>
      </c>
      <c r="O294" s="13" t="n">
        <v>0</v>
      </c>
      <c r="P294" s="13" t="n">
        <v>0.861902724609374</v>
      </c>
      <c r="Q294" s="13" t="n">
        <v>0</v>
      </c>
      <c r="R294" s="13" t="n">
        <v>0</v>
      </c>
      <c r="S294" s="13" t="n">
        <v>0</v>
      </c>
      <c r="T294" s="13" t="n">
        <v>0</v>
      </c>
      <c r="U294" s="13" t="n">
        <v>0</v>
      </c>
      <c r="V294" s="13" t="n">
        <v>0</v>
      </c>
      <c r="W294" s="13" t="n">
        <v>0</v>
      </c>
      <c r="X294" s="13" t="n">
        <v>0.172380544921875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</row>
    <row r="295" customFormat="false" ht="15" hidden="false" customHeight="true" outlineLevel="0" collapsed="false">
      <c r="A295" s="1" t="s">
        <v>310</v>
      </c>
      <c r="B295" s="9" t="s">
        <v>17</v>
      </c>
      <c r="C295" s="10" t="n">
        <v>0</v>
      </c>
      <c r="D295" s="10" t="n">
        <v>0</v>
      </c>
      <c r="E295" s="10" t="n">
        <v>6</v>
      </c>
      <c r="F295" s="10" t="n">
        <v>0</v>
      </c>
      <c r="G295" s="10" t="n">
        <v>0</v>
      </c>
      <c r="H295" s="10" t="n">
        <v>0</v>
      </c>
      <c r="I295" s="10" t="n">
        <v>0</v>
      </c>
      <c r="J295" s="10" t="n">
        <v>0</v>
      </c>
      <c r="K295" s="10" t="n">
        <v>6</v>
      </c>
      <c r="L295" s="11" t="n">
        <v>0.06</v>
      </c>
      <c r="M295" s="12" t="n">
        <v>0.23338720703125</v>
      </c>
      <c r="N295" s="13" t="n">
        <v>0</v>
      </c>
      <c r="O295" s="13" t="n">
        <v>0</v>
      </c>
      <c r="P295" s="13" t="n">
        <v>0.014003232421875</v>
      </c>
      <c r="Q295" s="13" t="n">
        <v>0</v>
      </c>
      <c r="R295" s="13" t="n">
        <v>0</v>
      </c>
      <c r="S295" s="13" t="n">
        <v>0</v>
      </c>
      <c r="T295" s="13" t="n">
        <v>0</v>
      </c>
      <c r="U295" s="13" t="n">
        <v>0</v>
      </c>
      <c r="V295" s="13" t="n">
        <v>0</v>
      </c>
      <c r="W295" s="13" t="n">
        <v>0</v>
      </c>
      <c r="X295" s="13" t="n">
        <v>0.002800646484375</v>
      </c>
      <c r="Y295" s="13" t="n">
        <v>0</v>
      </c>
      <c r="Z295" s="13" t="n">
        <v>0</v>
      </c>
      <c r="AA295" s="13" t="n">
        <v>0</v>
      </c>
      <c r="AB295" s="13" t="n">
        <v>0</v>
      </c>
      <c r="AC295" s="13" t="n">
        <v>0</v>
      </c>
    </row>
    <row r="296" customFormat="false" ht="15" hidden="false" customHeight="true" outlineLevel="0" collapsed="false">
      <c r="A296" s="1" t="s">
        <v>311</v>
      </c>
      <c r="B296" s="9" t="s">
        <v>17</v>
      </c>
      <c r="C296" s="10" t="n">
        <v>0</v>
      </c>
      <c r="D296" s="10" t="n">
        <v>0</v>
      </c>
      <c r="E296" s="10" t="n">
        <v>1</v>
      </c>
      <c r="F296" s="10" t="n">
        <v>0</v>
      </c>
      <c r="G296" s="10" t="n">
        <v>0</v>
      </c>
      <c r="H296" s="10" t="n">
        <v>0</v>
      </c>
      <c r="I296" s="10" t="n">
        <v>0</v>
      </c>
      <c r="J296" s="10" t="n">
        <v>0</v>
      </c>
      <c r="K296" s="10" t="n">
        <v>1</v>
      </c>
      <c r="L296" s="11" t="n">
        <v>0.06</v>
      </c>
      <c r="M296" s="12" t="n">
        <v>1.23954819335937</v>
      </c>
      <c r="N296" s="13" t="n">
        <v>0</v>
      </c>
      <c r="O296" s="13" t="n">
        <v>0</v>
      </c>
      <c r="P296" s="13" t="n">
        <v>0.0743728916015622</v>
      </c>
      <c r="Q296" s="13" t="n">
        <v>0</v>
      </c>
      <c r="R296" s="13" t="n">
        <v>0</v>
      </c>
      <c r="S296" s="13" t="n">
        <v>0</v>
      </c>
      <c r="T296" s="13" t="n">
        <v>0</v>
      </c>
      <c r="U296" s="13" t="n">
        <v>0</v>
      </c>
      <c r="V296" s="13" t="n">
        <v>0</v>
      </c>
      <c r="W296" s="13" t="n">
        <v>0</v>
      </c>
      <c r="X296" s="13" t="n">
        <v>0.0148745783203124</v>
      </c>
      <c r="Y296" s="13" t="n">
        <v>0</v>
      </c>
      <c r="Z296" s="13" t="n">
        <v>0</v>
      </c>
      <c r="AA296" s="13" t="n">
        <v>0</v>
      </c>
      <c r="AB296" s="13" t="n">
        <v>0</v>
      </c>
      <c r="AC296" s="13" t="n">
        <v>0</v>
      </c>
    </row>
    <row r="297" customFormat="false" ht="15" hidden="false" customHeight="true" outlineLevel="0" collapsed="false">
      <c r="A297" s="1" t="s">
        <v>312</v>
      </c>
      <c r="B297" s="9" t="s">
        <v>17</v>
      </c>
      <c r="C297" s="10" t="n">
        <v>0</v>
      </c>
      <c r="D297" s="10" t="n">
        <v>4</v>
      </c>
      <c r="E297" s="10" t="n">
        <v>0</v>
      </c>
      <c r="F297" s="10" t="n">
        <v>0</v>
      </c>
      <c r="G297" s="10" t="n">
        <v>0</v>
      </c>
      <c r="H297" s="10" t="n">
        <v>0</v>
      </c>
      <c r="I297" s="10" t="n">
        <v>0</v>
      </c>
      <c r="J297" s="10" t="n">
        <v>0</v>
      </c>
      <c r="K297" s="10" t="n">
        <v>4</v>
      </c>
      <c r="L297" s="11" t="n">
        <v>0.06</v>
      </c>
      <c r="M297" s="12" t="n">
        <v>1.0061544921875</v>
      </c>
      <c r="N297" s="13" t="n">
        <v>0</v>
      </c>
      <c r="O297" s="13" t="n">
        <v>0.06036926953125</v>
      </c>
      <c r="P297" s="13" t="n">
        <v>0</v>
      </c>
      <c r="Q297" s="13" t="n">
        <v>0</v>
      </c>
      <c r="R297" s="13" t="n">
        <v>0</v>
      </c>
      <c r="S297" s="13" t="n">
        <v>0</v>
      </c>
      <c r="T297" s="13" t="n">
        <v>0</v>
      </c>
      <c r="U297" s="13" t="n">
        <v>0</v>
      </c>
      <c r="V297" s="13" t="n">
        <v>0</v>
      </c>
      <c r="W297" s="13" t="n">
        <v>0.010061544921875</v>
      </c>
      <c r="X297" s="13" t="n">
        <v>0</v>
      </c>
      <c r="Y297" s="13" t="n">
        <v>0</v>
      </c>
      <c r="Z297" s="13" t="n">
        <v>0</v>
      </c>
      <c r="AA297" s="13" t="n">
        <v>0</v>
      </c>
      <c r="AB297" s="13" t="n">
        <v>0</v>
      </c>
      <c r="AC297" s="13" t="n">
        <v>0</v>
      </c>
    </row>
    <row r="298" customFormat="false" ht="15" hidden="false" customHeight="true" outlineLevel="0" collapsed="false">
      <c r="A298" s="1" t="s">
        <v>313</v>
      </c>
      <c r="B298" s="9" t="s">
        <v>17</v>
      </c>
      <c r="C298" s="10" t="n">
        <v>0</v>
      </c>
      <c r="D298" s="10" t="n">
        <v>0</v>
      </c>
      <c r="E298" s="10" t="n">
        <v>1</v>
      </c>
      <c r="F298" s="10" t="n">
        <v>0</v>
      </c>
      <c r="G298" s="10" t="n">
        <v>0</v>
      </c>
      <c r="H298" s="10" t="n">
        <v>1</v>
      </c>
      <c r="I298" s="10" t="n">
        <v>0</v>
      </c>
      <c r="J298" s="10" t="n">
        <v>0</v>
      </c>
      <c r="K298" s="10" t="n">
        <v>2</v>
      </c>
      <c r="L298" s="11" t="n">
        <v>0.06</v>
      </c>
      <c r="M298" s="12" t="n">
        <v>0.725674047851562</v>
      </c>
      <c r="N298" s="13" t="n">
        <v>0</v>
      </c>
      <c r="O298" s="13" t="n">
        <v>0</v>
      </c>
      <c r="P298" s="13" t="n">
        <v>0.0217702214355469</v>
      </c>
      <c r="Q298" s="13" t="n">
        <v>0</v>
      </c>
      <c r="R298" s="13" t="n">
        <v>0</v>
      </c>
      <c r="S298" s="13" t="n">
        <v>0.0217702214355469</v>
      </c>
      <c r="T298" s="13" t="n">
        <v>0</v>
      </c>
      <c r="U298" s="13" t="n">
        <v>0</v>
      </c>
      <c r="V298" s="13" t="n">
        <v>0</v>
      </c>
      <c r="W298" s="13" t="n">
        <v>0</v>
      </c>
      <c r="X298" s="13" t="n">
        <v>0.00435404428710937</v>
      </c>
      <c r="Y298" s="13" t="n">
        <v>0</v>
      </c>
      <c r="Z298" s="13" t="n">
        <v>0</v>
      </c>
      <c r="AA298" s="13" t="n">
        <v>0.00435404428710937</v>
      </c>
      <c r="AB298" s="13" t="n">
        <v>0</v>
      </c>
      <c r="AC298" s="13" t="n">
        <v>0</v>
      </c>
    </row>
    <row r="299" customFormat="false" ht="15" hidden="false" customHeight="true" outlineLevel="0" collapsed="false">
      <c r="A299" s="1" t="s">
        <v>314</v>
      </c>
      <c r="B299" s="9" t="s">
        <v>17</v>
      </c>
      <c r="C299" s="10" t="n">
        <v>0</v>
      </c>
      <c r="D299" s="10" t="n">
        <v>0</v>
      </c>
      <c r="E299" s="10" t="n">
        <v>4</v>
      </c>
      <c r="F299" s="10" t="n">
        <v>0</v>
      </c>
      <c r="G299" s="10" t="n">
        <v>0</v>
      </c>
      <c r="H299" s="10" t="n">
        <v>4</v>
      </c>
      <c r="I299" s="10" t="n">
        <v>0</v>
      </c>
      <c r="J299" s="10" t="n">
        <v>0</v>
      </c>
      <c r="K299" s="10" t="n">
        <v>8</v>
      </c>
      <c r="L299" s="11" t="n">
        <v>0.06</v>
      </c>
      <c r="M299" s="12" t="n">
        <v>0.683976806640625</v>
      </c>
      <c r="N299" s="13" t="n">
        <v>0</v>
      </c>
      <c r="O299" s="13" t="n">
        <v>0</v>
      </c>
      <c r="P299" s="13" t="n">
        <v>0.0205193041992187</v>
      </c>
      <c r="Q299" s="13" t="n">
        <v>0</v>
      </c>
      <c r="R299" s="13" t="n">
        <v>0</v>
      </c>
      <c r="S299" s="13" t="n">
        <v>0.0205193041992187</v>
      </c>
      <c r="T299" s="13" t="n">
        <v>0</v>
      </c>
      <c r="U299" s="13" t="n">
        <v>0</v>
      </c>
      <c r="V299" s="13" t="n">
        <v>0</v>
      </c>
      <c r="W299" s="13" t="n">
        <v>0</v>
      </c>
      <c r="X299" s="13" t="n">
        <v>0.00410386083984375</v>
      </c>
      <c r="Y299" s="13" t="n">
        <v>0</v>
      </c>
      <c r="Z299" s="13" t="n">
        <v>0</v>
      </c>
      <c r="AA299" s="13" t="n">
        <v>0.00410386083984375</v>
      </c>
      <c r="AB299" s="13" t="n">
        <v>0</v>
      </c>
      <c r="AC299" s="13" t="n">
        <v>0</v>
      </c>
    </row>
    <row r="300" customFormat="false" ht="15" hidden="false" customHeight="true" outlineLevel="0" collapsed="false">
      <c r="A300" s="1" t="s">
        <v>315</v>
      </c>
      <c r="B300" s="9" t="s">
        <v>17</v>
      </c>
      <c r="C300" s="10" t="n">
        <v>0</v>
      </c>
      <c r="D300" s="10" t="n">
        <v>0</v>
      </c>
      <c r="E300" s="10" t="n">
        <v>13</v>
      </c>
      <c r="F300" s="10" t="n">
        <v>0</v>
      </c>
      <c r="G300" s="10" t="n">
        <v>0</v>
      </c>
      <c r="H300" s="10" t="n">
        <v>0</v>
      </c>
      <c r="I300" s="10" t="n">
        <v>0</v>
      </c>
      <c r="J300" s="10" t="n">
        <v>0</v>
      </c>
      <c r="K300" s="10" t="n">
        <v>13</v>
      </c>
      <c r="L300" s="11" t="n">
        <v>0.125</v>
      </c>
      <c r="M300" s="12" t="n">
        <v>0.253487451171875</v>
      </c>
      <c r="N300" s="13" t="n">
        <v>0</v>
      </c>
      <c r="O300" s="13" t="n">
        <v>0</v>
      </c>
      <c r="P300" s="13" t="n">
        <v>0.0316859313964844</v>
      </c>
      <c r="Q300" s="13" t="n">
        <v>0</v>
      </c>
      <c r="R300" s="13" t="n">
        <v>0</v>
      </c>
      <c r="S300" s="13" t="n">
        <v>0</v>
      </c>
      <c r="T300" s="13" t="n">
        <v>0</v>
      </c>
      <c r="U300" s="13" t="n">
        <v>0</v>
      </c>
      <c r="V300" s="13" t="n">
        <v>0</v>
      </c>
      <c r="W300" s="13" t="n">
        <v>0</v>
      </c>
      <c r="X300" s="13" t="n">
        <v>0.00633718627929687</v>
      </c>
      <c r="Y300" s="13" t="n">
        <v>0</v>
      </c>
      <c r="Z300" s="13" t="n">
        <v>0</v>
      </c>
      <c r="AA300" s="13" t="n">
        <v>0</v>
      </c>
      <c r="AB300" s="13" t="n">
        <v>0</v>
      </c>
      <c r="AC300" s="13" t="n">
        <v>0</v>
      </c>
    </row>
    <row r="301" customFormat="false" ht="15" hidden="false" customHeight="true" outlineLevel="0" collapsed="false">
      <c r="A301" s="1" t="s">
        <v>316</v>
      </c>
      <c r="B301" s="9" t="s">
        <v>17</v>
      </c>
      <c r="C301" s="10" t="n">
        <v>0</v>
      </c>
      <c r="D301" s="10" t="n">
        <v>16</v>
      </c>
      <c r="E301" s="10" t="n">
        <v>0</v>
      </c>
      <c r="F301" s="10" t="n">
        <v>0</v>
      </c>
      <c r="G301" s="10" t="n">
        <v>0</v>
      </c>
      <c r="H301" s="10" t="n">
        <v>0</v>
      </c>
      <c r="I301" s="10" t="n">
        <v>0</v>
      </c>
      <c r="J301" s="10" t="n">
        <v>0</v>
      </c>
      <c r="K301" s="10" t="n">
        <v>16</v>
      </c>
      <c r="L301" s="11" t="n">
        <v>0.25</v>
      </c>
      <c r="M301" s="12" t="n">
        <v>0.164256030273437</v>
      </c>
      <c r="N301" s="13" t="n">
        <v>0</v>
      </c>
      <c r="O301" s="13" t="n">
        <v>0.0410640075683593</v>
      </c>
      <c r="P301" s="13" t="n">
        <v>0</v>
      </c>
      <c r="Q301" s="13" t="n">
        <v>0</v>
      </c>
      <c r="R301" s="13" t="n">
        <v>0</v>
      </c>
      <c r="S301" s="13" t="n">
        <v>0</v>
      </c>
      <c r="T301" s="13" t="n">
        <v>0</v>
      </c>
      <c r="U301" s="13" t="n">
        <v>0</v>
      </c>
      <c r="V301" s="13" t="n">
        <v>0</v>
      </c>
      <c r="W301" s="13" t="n">
        <v>0.00684400126139321</v>
      </c>
      <c r="X301" s="13" t="n">
        <v>0</v>
      </c>
      <c r="Y301" s="13" t="n">
        <v>0</v>
      </c>
      <c r="Z301" s="13" t="n">
        <v>0</v>
      </c>
      <c r="AA301" s="13" t="n">
        <v>0</v>
      </c>
      <c r="AB301" s="13" t="n">
        <v>0</v>
      </c>
      <c r="AC301" s="13" t="n">
        <v>0</v>
      </c>
    </row>
    <row r="302" customFormat="false" ht="15" hidden="false" customHeight="true" outlineLevel="0" collapsed="false">
      <c r="A302" s="1" t="s">
        <v>317</v>
      </c>
      <c r="B302" s="9" t="s">
        <v>17</v>
      </c>
      <c r="C302" s="10" t="n">
        <v>0</v>
      </c>
      <c r="D302" s="10" t="n">
        <v>0</v>
      </c>
      <c r="E302" s="10" t="n">
        <v>11</v>
      </c>
      <c r="F302" s="10" t="n">
        <v>0</v>
      </c>
      <c r="G302" s="10" t="n">
        <v>0</v>
      </c>
      <c r="H302" s="10" t="n">
        <v>0</v>
      </c>
      <c r="I302" s="10" t="n">
        <v>0</v>
      </c>
      <c r="J302" s="10" t="n">
        <v>0</v>
      </c>
      <c r="K302" s="10" t="n">
        <v>11</v>
      </c>
      <c r="L302" s="11" t="n">
        <v>0.125</v>
      </c>
      <c r="M302" s="12" t="n">
        <v>0.207561694335937</v>
      </c>
      <c r="N302" s="13" t="n">
        <v>0</v>
      </c>
      <c r="O302" s="13" t="n">
        <v>0</v>
      </c>
      <c r="P302" s="13" t="n">
        <v>0.0259452117919921</v>
      </c>
      <c r="Q302" s="13" t="n">
        <v>0</v>
      </c>
      <c r="R302" s="13" t="n">
        <v>0</v>
      </c>
      <c r="S302" s="13" t="n">
        <v>0</v>
      </c>
      <c r="T302" s="13" t="n">
        <v>0</v>
      </c>
      <c r="U302" s="13" t="n">
        <v>0</v>
      </c>
      <c r="V302" s="13" t="n">
        <v>0</v>
      </c>
      <c r="W302" s="13" t="n">
        <v>0</v>
      </c>
      <c r="X302" s="13" t="n">
        <v>0.00518904235839843</v>
      </c>
      <c r="Y302" s="13" t="n">
        <v>0</v>
      </c>
      <c r="Z302" s="13" t="n">
        <v>0</v>
      </c>
      <c r="AA302" s="13" t="n">
        <v>0</v>
      </c>
      <c r="AB302" s="13" t="n">
        <v>0</v>
      </c>
      <c r="AC302" s="13" t="n">
        <v>0</v>
      </c>
    </row>
    <row r="303" customFormat="false" ht="15" hidden="false" customHeight="true" outlineLevel="0" collapsed="false">
      <c r="A303" s="1" t="s">
        <v>318</v>
      </c>
      <c r="B303" s="9" t="s">
        <v>17</v>
      </c>
      <c r="C303" s="10" t="n">
        <v>2</v>
      </c>
      <c r="D303" s="10" t="n">
        <v>0</v>
      </c>
      <c r="E303" s="10" t="n">
        <v>16</v>
      </c>
      <c r="F303" s="10" t="n">
        <v>0</v>
      </c>
      <c r="G303" s="10" t="n">
        <v>0</v>
      </c>
      <c r="H303" s="10" t="n">
        <v>0</v>
      </c>
      <c r="I303" s="10" t="n">
        <v>0</v>
      </c>
      <c r="J303" s="10" t="n">
        <v>0</v>
      </c>
      <c r="K303" s="10" t="n">
        <v>18</v>
      </c>
      <c r="L303" s="11" t="n">
        <v>0.25</v>
      </c>
      <c r="M303" s="12" t="n">
        <v>0.246609326171875</v>
      </c>
      <c r="N303" s="13" t="n">
        <v>0.00685025906032986</v>
      </c>
      <c r="O303" s="13" t="n">
        <v>0</v>
      </c>
      <c r="P303" s="13" t="n">
        <v>0.0548020724826389</v>
      </c>
      <c r="Q303" s="13" t="n">
        <v>0</v>
      </c>
      <c r="R303" s="13" t="n">
        <v>0</v>
      </c>
      <c r="S303" s="13" t="n">
        <v>0</v>
      </c>
      <c r="T303" s="13" t="n">
        <v>0</v>
      </c>
      <c r="U303" s="13" t="n">
        <v>0</v>
      </c>
      <c r="V303" s="13" t="n">
        <v>0.000856282382541233</v>
      </c>
      <c r="W303" s="13" t="n">
        <v>0</v>
      </c>
      <c r="X303" s="13" t="n">
        <v>0.0109604144965278</v>
      </c>
      <c r="Y303" s="13" t="n">
        <v>0</v>
      </c>
      <c r="Z303" s="13" t="n">
        <v>0</v>
      </c>
      <c r="AA303" s="13" t="n">
        <v>0</v>
      </c>
      <c r="AB303" s="13" t="n">
        <v>0</v>
      </c>
      <c r="AC303" s="13" t="n">
        <v>0</v>
      </c>
    </row>
    <row r="304" customFormat="false" ht="15" hidden="false" customHeight="true" outlineLevel="0" collapsed="false">
      <c r="A304" s="1" t="s">
        <v>319</v>
      </c>
      <c r="B304" s="9" t="s">
        <v>17</v>
      </c>
      <c r="C304" s="10" t="n">
        <v>0</v>
      </c>
      <c r="D304" s="10" t="n">
        <v>2</v>
      </c>
      <c r="E304" s="10" t="n">
        <v>0</v>
      </c>
      <c r="F304" s="10" t="n">
        <v>0</v>
      </c>
      <c r="G304" s="10" t="n">
        <v>0</v>
      </c>
      <c r="H304" s="10" t="n">
        <v>0</v>
      </c>
      <c r="I304" s="10" t="n">
        <v>0</v>
      </c>
      <c r="J304" s="10" t="n">
        <v>0</v>
      </c>
      <c r="K304" s="10" t="n">
        <v>2</v>
      </c>
      <c r="L304" s="11" t="n">
        <v>0.06</v>
      </c>
      <c r="M304" s="12" t="n">
        <v>0.296826098632812</v>
      </c>
      <c r="N304" s="13" t="n">
        <v>0</v>
      </c>
      <c r="O304" s="13" t="n">
        <v>0.0178095659179687</v>
      </c>
      <c r="P304" s="13" t="n">
        <v>0</v>
      </c>
      <c r="Q304" s="13" t="n">
        <v>0</v>
      </c>
      <c r="R304" s="13" t="n">
        <v>0</v>
      </c>
      <c r="S304" s="13" t="n">
        <v>0</v>
      </c>
      <c r="T304" s="13" t="n">
        <v>0</v>
      </c>
      <c r="U304" s="13" t="n">
        <v>0</v>
      </c>
      <c r="V304" s="13" t="n">
        <v>0</v>
      </c>
      <c r="W304" s="13" t="n">
        <v>0.00296826098632812</v>
      </c>
      <c r="X304" s="13" t="n">
        <v>0</v>
      </c>
      <c r="Y304" s="13" t="n">
        <v>0</v>
      </c>
      <c r="Z304" s="13" t="n">
        <v>0</v>
      </c>
      <c r="AA304" s="13" t="n">
        <v>0</v>
      </c>
      <c r="AB304" s="13" t="n">
        <v>0</v>
      </c>
      <c r="AC304" s="13" t="n">
        <v>0</v>
      </c>
    </row>
    <row r="305" customFormat="false" ht="15" hidden="false" customHeight="true" outlineLevel="0" collapsed="false">
      <c r="A305" s="1" t="s">
        <v>320</v>
      </c>
      <c r="B305" s="9" t="s">
        <v>17</v>
      </c>
      <c r="C305" s="10" t="n">
        <v>0</v>
      </c>
      <c r="D305" s="10" t="n">
        <v>25</v>
      </c>
      <c r="E305" s="10" t="n">
        <v>0</v>
      </c>
      <c r="F305" s="10" t="n">
        <v>0</v>
      </c>
      <c r="G305" s="10" t="n">
        <v>0</v>
      </c>
      <c r="H305" s="10" t="n">
        <v>0</v>
      </c>
      <c r="I305" s="10" t="n">
        <v>0</v>
      </c>
      <c r="J305" s="10" t="n">
        <v>0</v>
      </c>
      <c r="K305" s="10" t="n">
        <v>25</v>
      </c>
      <c r="L305" s="11" t="n">
        <v>0.25</v>
      </c>
      <c r="M305" s="12" t="n">
        <v>0.220315283203125</v>
      </c>
      <c r="N305" s="13" t="n">
        <v>0</v>
      </c>
      <c r="O305" s="13" t="n">
        <v>0.0550788208007813</v>
      </c>
      <c r="P305" s="13" t="n">
        <v>0</v>
      </c>
      <c r="Q305" s="13" t="n">
        <v>0</v>
      </c>
      <c r="R305" s="13" t="n">
        <v>0</v>
      </c>
      <c r="S305" s="13" t="n">
        <v>0</v>
      </c>
      <c r="T305" s="13" t="n">
        <v>0</v>
      </c>
      <c r="U305" s="13" t="n">
        <v>0</v>
      </c>
      <c r="V305" s="13" t="n">
        <v>0</v>
      </c>
      <c r="W305" s="13" t="n">
        <v>0.00917980346679687</v>
      </c>
      <c r="X305" s="13" t="n">
        <v>0</v>
      </c>
      <c r="Y305" s="13" t="n">
        <v>0</v>
      </c>
      <c r="Z305" s="13" t="n">
        <v>0</v>
      </c>
      <c r="AA305" s="13" t="n">
        <v>0</v>
      </c>
      <c r="AB305" s="13" t="n">
        <v>0</v>
      </c>
      <c r="AC305" s="13" t="n">
        <v>0</v>
      </c>
    </row>
    <row r="306" customFormat="false" ht="15" hidden="false" customHeight="true" outlineLevel="0" collapsed="false">
      <c r="A306" s="1" t="s">
        <v>321</v>
      </c>
      <c r="B306" s="9" t="s">
        <v>17</v>
      </c>
      <c r="C306" s="10" t="n">
        <v>4</v>
      </c>
      <c r="D306" s="10" t="n">
        <v>8</v>
      </c>
      <c r="E306" s="10" t="n">
        <v>4</v>
      </c>
      <c r="F306" s="10" t="n">
        <v>0</v>
      </c>
      <c r="G306" s="10" t="n">
        <v>0</v>
      </c>
      <c r="H306" s="10" t="n">
        <v>0</v>
      </c>
      <c r="I306" s="10" t="n">
        <v>0</v>
      </c>
      <c r="J306" s="10" t="n">
        <v>0</v>
      </c>
      <c r="K306" s="10" t="n">
        <v>16</v>
      </c>
      <c r="L306" s="11" t="n">
        <v>0.25</v>
      </c>
      <c r="M306" s="12" t="n">
        <v>0.275580102539062</v>
      </c>
      <c r="N306" s="13" t="n">
        <v>0.0172237564086914</v>
      </c>
      <c r="O306" s="13" t="n">
        <v>0.0344475128173828</v>
      </c>
      <c r="P306" s="13" t="n">
        <v>0.0172237564086914</v>
      </c>
      <c r="Q306" s="13" t="n">
        <v>0</v>
      </c>
      <c r="R306" s="13" t="n">
        <v>0</v>
      </c>
      <c r="S306" s="13" t="n">
        <v>0</v>
      </c>
      <c r="T306" s="13" t="n">
        <v>0</v>
      </c>
      <c r="U306" s="13" t="n">
        <v>0</v>
      </c>
      <c r="V306" s="13" t="n">
        <v>0.00215296955108642</v>
      </c>
      <c r="W306" s="13" t="n">
        <v>0.00574125213623046</v>
      </c>
      <c r="X306" s="13" t="n">
        <v>0.00344475128173828</v>
      </c>
      <c r="Y306" s="13" t="n">
        <v>0</v>
      </c>
      <c r="Z306" s="13" t="n">
        <v>0</v>
      </c>
      <c r="AA306" s="13" t="n">
        <v>0</v>
      </c>
      <c r="AB306" s="13" t="n">
        <v>0</v>
      </c>
      <c r="AC306" s="13" t="n">
        <v>0</v>
      </c>
    </row>
    <row r="307" customFormat="false" ht="15" hidden="false" customHeight="true" outlineLevel="0" collapsed="false">
      <c r="A307" s="1" t="s">
        <v>322</v>
      </c>
      <c r="B307" s="9" t="s">
        <v>17</v>
      </c>
      <c r="C307" s="10" t="n">
        <v>0</v>
      </c>
      <c r="D307" s="10" t="n">
        <v>0</v>
      </c>
      <c r="E307" s="10" t="n">
        <v>7</v>
      </c>
      <c r="F307" s="10" t="n">
        <v>0</v>
      </c>
      <c r="G307" s="10" t="n">
        <v>0</v>
      </c>
      <c r="H307" s="10" t="n">
        <v>1</v>
      </c>
      <c r="I307" s="10" t="n">
        <v>0</v>
      </c>
      <c r="J307" s="10" t="n">
        <v>0</v>
      </c>
      <c r="K307" s="10" t="n">
        <v>8</v>
      </c>
      <c r="L307" s="11" t="n">
        <v>0.06</v>
      </c>
      <c r="M307" s="12" t="n">
        <v>0.438143627929687</v>
      </c>
      <c r="N307" s="13" t="n">
        <v>0</v>
      </c>
      <c r="O307" s="13" t="n">
        <v>0</v>
      </c>
      <c r="P307" s="13" t="n">
        <v>0.0230025404663086</v>
      </c>
      <c r="Q307" s="13" t="n">
        <v>0</v>
      </c>
      <c r="R307" s="13" t="n">
        <v>0</v>
      </c>
      <c r="S307" s="13" t="n">
        <v>0.00328607720947265</v>
      </c>
      <c r="T307" s="13" t="n">
        <v>0</v>
      </c>
      <c r="U307" s="13" t="n">
        <v>0</v>
      </c>
      <c r="V307" s="13" t="n">
        <v>0</v>
      </c>
      <c r="W307" s="13" t="n">
        <v>0</v>
      </c>
      <c r="X307" s="13" t="n">
        <v>0.00460050809326171</v>
      </c>
      <c r="Y307" s="13" t="n">
        <v>0</v>
      </c>
      <c r="Z307" s="13" t="n">
        <v>0</v>
      </c>
      <c r="AA307" s="13" t="n">
        <v>0.000657215441894531</v>
      </c>
      <c r="AB307" s="13" t="n">
        <v>0</v>
      </c>
      <c r="AC307" s="13" t="n">
        <v>0</v>
      </c>
    </row>
    <row r="308" customFormat="false" ht="15" hidden="false" customHeight="true" outlineLevel="0" collapsed="false">
      <c r="A308" s="1" t="s">
        <v>323</v>
      </c>
      <c r="B308" s="9" t="s">
        <v>17</v>
      </c>
      <c r="C308" s="10" t="n">
        <v>0</v>
      </c>
      <c r="D308" s="10" t="n">
        <v>0</v>
      </c>
      <c r="E308" s="10" t="n">
        <v>3</v>
      </c>
      <c r="F308" s="10" t="n">
        <v>0</v>
      </c>
      <c r="G308" s="10" t="n">
        <v>0</v>
      </c>
      <c r="H308" s="10" t="n">
        <v>0</v>
      </c>
      <c r="I308" s="10" t="n">
        <v>0</v>
      </c>
      <c r="J308" s="10" t="n">
        <v>0</v>
      </c>
      <c r="K308" s="10" t="n">
        <v>3</v>
      </c>
      <c r="L308" s="11" t="n">
        <v>0.06</v>
      </c>
      <c r="M308" s="12" t="n">
        <v>0.395137158203125</v>
      </c>
      <c r="N308" s="13" t="n">
        <v>0</v>
      </c>
      <c r="O308" s="13" t="n">
        <v>0</v>
      </c>
      <c r="P308" s="13" t="n">
        <v>0.0237082294921875</v>
      </c>
      <c r="Q308" s="13" t="n">
        <v>0</v>
      </c>
      <c r="R308" s="13" t="n">
        <v>0</v>
      </c>
      <c r="S308" s="13" t="n">
        <v>0</v>
      </c>
      <c r="T308" s="13" t="n">
        <v>0</v>
      </c>
      <c r="U308" s="13" t="n">
        <v>0</v>
      </c>
      <c r="V308" s="13" t="n">
        <v>0</v>
      </c>
      <c r="W308" s="13" t="n">
        <v>0</v>
      </c>
      <c r="X308" s="13" t="n">
        <v>0.0047416458984375</v>
      </c>
      <c r="Y308" s="13" t="n">
        <v>0</v>
      </c>
      <c r="Z308" s="13" t="n">
        <v>0</v>
      </c>
      <c r="AA308" s="13" t="n">
        <v>0</v>
      </c>
      <c r="AB308" s="13" t="n">
        <v>0</v>
      </c>
      <c r="AC308" s="13" t="n">
        <v>0</v>
      </c>
    </row>
    <row r="309" customFormat="false" ht="15" hidden="false" customHeight="true" outlineLevel="0" collapsed="false">
      <c r="A309" s="1" t="s">
        <v>324</v>
      </c>
      <c r="B309" s="9" t="s">
        <v>17</v>
      </c>
      <c r="C309" s="10" t="n">
        <v>0</v>
      </c>
      <c r="D309" s="10" t="n">
        <v>0</v>
      </c>
      <c r="E309" s="10" t="n">
        <v>1</v>
      </c>
      <c r="F309" s="10" t="n">
        <v>0</v>
      </c>
      <c r="G309" s="10" t="n">
        <v>0</v>
      </c>
      <c r="H309" s="10" t="n">
        <v>0</v>
      </c>
      <c r="I309" s="10" t="n">
        <v>0</v>
      </c>
      <c r="J309" s="10" t="n">
        <v>0</v>
      </c>
      <c r="K309" s="10" t="n">
        <v>1</v>
      </c>
      <c r="L309" s="11" t="n">
        <v>0.06</v>
      </c>
      <c r="M309" s="12" t="n">
        <v>0.738433862304687</v>
      </c>
      <c r="N309" s="13" t="n">
        <v>0</v>
      </c>
      <c r="O309" s="13" t="n">
        <v>0</v>
      </c>
      <c r="P309" s="13" t="n">
        <v>0.0443060317382812</v>
      </c>
      <c r="Q309" s="13" t="n">
        <v>0</v>
      </c>
      <c r="R309" s="13" t="n">
        <v>0</v>
      </c>
      <c r="S309" s="13" t="n">
        <v>0</v>
      </c>
      <c r="T309" s="13" t="n">
        <v>0</v>
      </c>
      <c r="U309" s="13" t="n">
        <v>0</v>
      </c>
      <c r="V309" s="13" t="n">
        <v>0</v>
      </c>
      <c r="W309" s="13" t="n">
        <v>0</v>
      </c>
      <c r="X309" s="13" t="n">
        <v>0.00886120634765624</v>
      </c>
      <c r="Y309" s="13" t="n">
        <v>0</v>
      </c>
      <c r="Z309" s="13" t="n">
        <v>0</v>
      </c>
      <c r="AA309" s="13" t="n">
        <v>0</v>
      </c>
      <c r="AB309" s="13" t="n">
        <v>0</v>
      </c>
      <c r="AC309" s="13" t="n">
        <v>0</v>
      </c>
    </row>
    <row r="310" customFormat="false" ht="15" hidden="false" customHeight="true" outlineLevel="0" collapsed="false">
      <c r="A310" s="1" t="s">
        <v>325</v>
      </c>
      <c r="B310" s="9" t="s">
        <v>17</v>
      </c>
      <c r="C310" s="10" t="n">
        <v>0</v>
      </c>
      <c r="D310" s="10" t="n">
        <v>0</v>
      </c>
      <c r="E310" s="10" t="n">
        <v>0</v>
      </c>
      <c r="F310" s="10" t="n">
        <v>0</v>
      </c>
      <c r="G310" s="10" t="n">
        <v>0</v>
      </c>
      <c r="H310" s="10" t="n">
        <v>3</v>
      </c>
      <c r="I310" s="10" t="n">
        <v>0</v>
      </c>
      <c r="J310" s="10" t="n">
        <v>0</v>
      </c>
      <c r="K310" s="10" t="n">
        <v>3</v>
      </c>
      <c r="L310" s="11" t="n">
        <v>0.06</v>
      </c>
      <c r="M310" s="12" t="n">
        <v>0.702631494140625</v>
      </c>
      <c r="N310" s="13" t="n">
        <v>0</v>
      </c>
      <c r="O310" s="13" t="n">
        <v>0</v>
      </c>
      <c r="P310" s="13" t="n">
        <v>0</v>
      </c>
      <c r="Q310" s="13" t="n">
        <v>0</v>
      </c>
      <c r="R310" s="13" t="n">
        <v>0</v>
      </c>
      <c r="S310" s="13" t="n">
        <v>0.0421578896484375</v>
      </c>
      <c r="T310" s="13" t="n">
        <v>0</v>
      </c>
      <c r="U310" s="13" t="n">
        <v>0</v>
      </c>
      <c r="V310" s="13" t="n">
        <v>0</v>
      </c>
      <c r="W310" s="13" t="n">
        <v>0</v>
      </c>
      <c r="X310" s="13" t="n">
        <v>0</v>
      </c>
      <c r="Y310" s="13" t="n">
        <v>0</v>
      </c>
      <c r="Z310" s="13" t="n">
        <v>0</v>
      </c>
      <c r="AA310" s="13" t="n">
        <v>0.0084315779296875</v>
      </c>
      <c r="AB310" s="13" t="n">
        <v>0</v>
      </c>
      <c r="AC310" s="13" t="n">
        <v>0</v>
      </c>
    </row>
    <row r="311" customFormat="false" ht="15" hidden="false" customHeight="true" outlineLevel="0" collapsed="false">
      <c r="A311" s="1" t="s">
        <v>326</v>
      </c>
      <c r="B311" s="9" t="s">
        <v>17</v>
      </c>
      <c r="C311" s="10" t="n">
        <v>0</v>
      </c>
      <c r="D311" s="10" t="n">
        <v>0</v>
      </c>
      <c r="E311" s="10" t="n">
        <v>2</v>
      </c>
      <c r="F311" s="10" t="n">
        <v>0</v>
      </c>
      <c r="G311" s="10" t="n">
        <v>0</v>
      </c>
      <c r="H311" s="10" t="n">
        <v>0</v>
      </c>
      <c r="I311" s="10" t="n">
        <v>0</v>
      </c>
      <c r="J311" s="10" t="n">
        <v>0</v>
      </c>
      <c r="K311" s="10" t="n">
        <v>2</v>
      </c>
      <c r="L311" s="11" t="n">
        <v>0.06</v>
      </c>
      <c r="M311" s="12" t="n">
        <v>0.731265405273437</v>
      </c>
      <c r="N311" s="13" t="n">
        <v>0</v>
      </c>
      <c r="O311" s="13" t="n">
        <v>0</v>
      </c>
      <c r="P311" s="13" t="n">
        <v>0.0438759243164062</v>
      </c>
      <c r="Q311" s="13" t="n">
        <v>0</v>
      </c>
      <c r="R311" s="13" t="n">
        <v>0</v>
      </c>
      <c r="S311" s="13" t="n">
        <v>0</v>
      </c>
      <c r="T311" s="13" t="n">
        <v>0</v>
      </c>
      <c r="U311" s="13" t="n">
        <v>0</v>
      </c>
      <c r="V311" s="13" t="n">
        <v>0</v>
      </c>
      <c r="W311" s="13" t="n">
        <v>0</v>
      </c>
      <c r="X311" s="13" t="n">
        <v>0.00877518486328125</v>
      </c>
      <c r="Y311" s="13" t="n">
        <v>0</v>
      </c>
      <c r="Z311" s="13" t="n">
        <v>0</v>
      </c>
      <c r="AA311" s="13" t="n">
        <v>0</v>
      </c>
      <c r="AB311" s="13" t="n">
        <v>0</v>
      </c>
      <c r="AC311" s="13" t="n">
        <v>0</v>
      </c>
    </row>
    <row r="312" customFormat="false" ht="15" hidden="false" customHeight="true" outlineLevel="0" collapsed="false">
      <c r="A312" s="1" t="s">
        <v>327</v>
      </c>
      <c r="B312" s="9" t="s">
        <v>17</v>
      </c>
      <c r="C312" s="10" t="n">
        <v>0</v>
      </c>
      <c r="D312" s="10" t="n">
        <v>0</v>
      </c>
      <c r="E312" s="10" t="n">
        <v>2</v>
      </c>
      <c r="F312" s="10" t="n">
        <v>0</v>
      </c>
      <c r="G312" s="10" t="n">
        <v>0</v>
      </c>
      <c r="H312" s="10" t="n">
        <v>0</v>
      </c>
      <c r="I312" s="10" t="n">
        <v>0</v>
      </c>
      <c r="J312" s="10" t="n">
        <v>0</v>
      </c>
      <c r="K312" s="10" t="n">
        <v>2</v>
      </c>
      <c r="L312" s="11" t="n">
        <v>0.06</v>
      </c>
      <c r="M312" s="12" t="n">
        <v>0.601838891601562</v>
      </c>
      <c r="N312" s="13" t="n">
        <v>0</v>
      </c>
      <c r="O312" s="13" t="n">
        <v>0</v>
      </c>
      <c r="P312" s="13" t="n">
        <v>0.0361103334960937</v>
      </c>
      <c r="Q312" s="13" t="n">
        <v>0</v>
      </c>
      <c r="R312" s="13" t="n">
        <v>0</v>
      </c>
      <c r="S312" s="13" t="n">
        <v>0</v>
      </c>
      <c r="T312" s="13" t="n">
        <v>0</v>
      </c>
      <c r="U312" s="13" t="n">
        <v>0</v>
      </c>
      <c r="V312" s="13" t="n">
        <v>0</v>
      </c>
      <c r="W312" s="13" t="n">
        <v>0</v>
      </c>
      <c r="X312" s="13" t="n">
        <v>0.00722206669921874</v>
      </c>
      <c r="Y312" s="13" t="n">
        <v>0</v>
      </c>
      <c r="Z312" s="13" t="n">
        <v>0</v>
      </c>
      <c r="AA312" s="13" t="n">
        <v>0</v>
      </c>
      <c r="AB312" s="13" t="n">
        <v>0</v>
      </c>
      <c r="AC312" s="13" t="n">
        <v>0</v>
      </c>
    </row>
    <row r="313" customFormat="false" ht="15" hidden="false" customHeight="true" outlineLevel="0" collapsed="false">
      <c r="A313" s="1" t="s">
        <v>328</v>
      </c>
      <c r="B313" s="9" t="s">
        <v>17</v>
      </c>
      <c r="C313" s="10" t="n">
        <v>0</v>
      </c>
      <c r="D313" s="10" t="n">
        <v>0</v>
      </c>
      <c r="E313" s="10" t="n">
        <v>3</v>
      </c>
      <c r="F313" s="10" t="n">
        <v>0</v>
      </c>
      <c r="G313" s="10" t="n">
        <v>0</v>
      </c>
      <c r="H313" s="10" t="n">
        <v>0</v>
      </c>
      <c r="I313" s="10" t="n">
        <v>0</v>
      </c>
      <c r="J313" s="10" t="n">
        <v>0</v>
      </c>
      <c r="K313" s="10" t="n">
        <v>3</v>
      </c>
      <c r="L313" s="11" t="n">
        <v>0.06</v>
      </c>
      <c r="M313" s="12" t="n">
        <v>1.04490007324218</v>
      </c>
      <c r="N313" s="13" t="n">
        <v>0</v>
      </c>
      <c r="O313" s="13" t="n">
        <v>0</v>
      </c>
      <c r="P313" s="13" t="n">
        <v>0.0626940043945308</v>
      </c>
      <c r="Q313" s="13" t="n">
        <v>0</v>
      </c>
      <c r="R313" s="13" t="n">
        <v>0</v>
      </c>
      <c r="S313" s="13" t="n">
        <v>0</v>
      </c>
      <c r="T313" s="13" t="n">
        <v>0</v>
      </c>
      <c r="U313" s="13" t="n">
        <v>0</v>
      </c>
      <c r="V313" s="13" t="n">
        <v>0</v>
      </c>
      <c r="W313" s="13" t="n">
        <v>0</v>
      </c>
      <c r="X313" s="13" t="n">
        <v>0.0125388008789062</v>
      </c>
      <c r="Y313" s="13" t="n">
        <v>0</v>
      </c>
      <c r="Z313" s="13" t="n">
        <v>0</v>
      </c>
      <c r="AA313" s="13" t="n">
        <v>0</v>
      </c>
      <c r="AB313" s="13" t="n">
        <v>0</v>
      </c>
      <c r="AC313" s="13" t="n">
        <v>0</v>
      </c>
    </row>
    <row r="314" customFormat="false" ht="15" hidden="false" customHeight="true" outlineLevel="0" collapsed="false">
      <c r="A314" s="1" t="s">
        <v>329</v>
      </c>
      <c r="B314" s="9" t="s">
        <v>17</v>
      </c>
      <c r="C314" s="10" t="n">
        <v>0</v>
      </c>
      <c r="D314" s="10" t="n">
        <v>0</v>
      </c>
      <c r="E314" s="10" t="n">
        <v>3</v>
      </c>
      <c r="F314" s="10" t="n">
        <v>0</v>
      </c>
      <c r="G314" s="10" t="n">
        <v>0</v>
      </c>
      <c r="H314" s="10" t="n">
        <v>0</v>
      </c>
      <c r="I314" s="10" t="n">
        <v>0</v>
      </c>
      <c r="J314" s="10" t="n">
        <v>0</v>
      </c>
      <c r="K314" s="10" t="n">
        <v>3</v>
      </c>
      <c r="L314" s="11" t="n">
        <v>0.06</v>
      </c>
      <c r="M314" s="12" t="n">
        <v>0.675943872070312</v>
      </c>
      <c r="N314" s="13" t="n">
        <v>0</v>
      </c>
      <c r="O314" s="13" t="n">
        <v>0</v>
      </c>
      <c r="P314" s="13" t="n">
        <v>0.0405566323242187</v>
      </c>
      <c r="Q314" s="13" t="n">
        <v>0</v>
      </c>
      <c r="R314" s="13" t="n">
        <v>0</v>
      </c>
      <c r="S314" s="13" t="n">
        <v>0</v>
      </c>
      <c r="T314" s="13" t="n">
        <v>0</v>
      </c>
      <c r="U314" s="13" t="n">
        <v>0</v>
      </c>
      <c r="V314" s="13" t="n">
        <v>0</v>
      </c>
      <c r="W314" s="13" t="n">
        <v>0</v>
      </c>
      <c r="X314" s="13" t="n">
        <v>0.00811132646484375</v>
      </c>
      <c r="Y314" s="13" t="n">
        <v>0</v>
      </c>
      <c r="Z314" s="13" t="n">
        <v>0</v>
      </c>
      <c r="AA314" s="13" t="n">
        <v>0</v>
      </c>
      <c r="AB314" s="13" t="n">
        <v>0</v>
      </c>
      <c r="AC314" s="13" t="n">
        <v>0</v>
      </c>
    </row>
    <row r="315" customFormat="false" ht="15" hidden="false" customHeight="true" outlineLevel="0" collapsed="false">
      <c r="A315" s="1" t="s">
        <v>330</v>
      </c>
      <c r="B315" s="9" t="s">
        <v>17</v>
      </c>
      <c r="C315" s="10" t="n">
        <v>0</v>
      </c>
      <c r="D315" s="10" t="n">
        <v>0</v>
      </c>
      <c r="E315" s="10" t="n">
        <v>6</v>
      </c>
      <c r="F315" s="10" t="n">
        <v>0</v>
      </c>
      <c r="G315" s="10" t="n">
        <v>0</v>
      </c>
      <c r="H315" s="10" t="n">
        <v>0</v>
      </c>
      <c r="I315" s="10" t="n">
        <v>0</v>
      </c>
      <c r="J315" s="10" t="n">
        <v>0</v>
      </c>
      <c r="K315" s="10" t="n">
        <v>6</v>
      </c>
      <c r="L315" s="11" t="n">
        <v>0.06</v>
      </c>
      <c r="M315" s="12" t="n">
        <v>1.44300151367187</v>
      </c>
      <c r="N315" s="13" t="n">
        <v>0</v>
      </c>
      <c r="O315" s="13" t="n">
        <v>0</v>
      </c>
      <c r="P315" s="13" t="n">
        <v>0.0865800908203122</v>
      </c>
      <c r="Q315" s="13" t="n">
        <v>0</v>
      </c>
      <c r="R315" s="13" t="n">
        <v>0</v>
      </c>
      <c r="S315" s="13" t="n">
        <v>0</v>
      </c>
      <c r="T315" s="13" t="n">
        <v>0</v>
      </c>
      <c r="U315" s="13" t="n">
        <v>0</v>
      </c>
      <c r="V315" s="13" t="n">
        <v>0</v>
      </c>
      <c r="W315" s="13" t="n">
        <v>0</v>
      </c>
      <c r="X315" s="13" t="n">
        <v>0.0173160181640624</v>
      </c>
      <c r="Y315" s="13" t="n">
        <v>0</v>
      </c>
      <c r="Z315" s="13" t="n">
        <v>0</v>
      </c>
      <c r="AA315" s="13" t="n">
        <v>0</v>
      </c>
      <c r="AB315" s="13" t="n">
        <v>0</v>
      </c>
      <c r="AC315" s="13" t="n">
        <v>0</v>
      </c>
    </row>
    <row r="316" customFormat="false" ht="15" hidden="false" customHeight="true" outlineLevel="0" collapsed="false">
      <c r="A316" s="1" t="s">
        <v>331</v>
      </c>
      <c r="B316" s="9" t="s">
        <v>17</v>
      </c>
      <c r="C316" s="10" t="n">
        <v>0</v>
      </c>
      <c r="D316" s="10" t="n">
        <v>0</v>
      </c>
      <c r="E316" s="10" t="n">
        <v>2</v>
      </c>
      <c r="F316" s="10" t="n">
        <v>0</v>
      </c>
      <c r="G316" s="10" t="n">
        <v>0</v>
      </c>
      <c r="H316" s="10" t="n">
        <v>0</v>
      </c>
      <c r="I316" s="10" t="n">
        <v>0</v>
      </c>
      <c r="J316" s="10" t="n">
        <v>0</v>
      </c>
      <c r="K316" s="10" t="n">
        <v>2</v>
      </c>
      <c r="L316" s="11" t="n">
        <v>0.06</v>
      </c>
      <c r="M316" s="12" t="n">
        <v>1.75781455078125</v>
      </c>
      <c r="N316" s="13" t="n">
        <v>0</v>
      </c>
      <c r="O316" s="13" t="n">
        <v>0</v>
      </c>
      <c r="P316" s="13" t="n">
        <v>0.105468873046875</v>
      </c>
      <c r="Q316" s="13" t="n">
        <v>0</v>
      </c>
      <c r="R316" s="13" t="n">
        <v>0</v>
      </c>
      <c r="S316" s="13" t="n">
        <v>0</v>
      </c>
      <c r="T316" s="13" t="n">
        <v>0</v>
      </c>
      <c r="U316" s="13" t="n">
        <v>0</v>
      </c>
      <c r="V316" s="13" t="n">
        <v>0</v>
      </c>
      <c r="W316" s="13" t="n">
        <v>0</v>
      </c>
      <c r="X316" s="13" t="n">
        <v>0.021093774609375</v>
      </c>
      <c r="Y316" s="13" t="n">
        <v>0</v>
      </c>
      <c r="Z316" s="13" t="n">
        <v>0</v>
      </c>
      <c r="AA316" s="13" t="n">
        <v>0</v>
      </c>
      <c r="AB316" s="13" t="n">
        <v>0</v>
      </c>
      <c r="AC316" s="13" t="n">
        <v>0</v>
      </c>
    </row>
    <row r="317" customFormat="false" ht="15" hidden="false" customHeight="true" outlineLevel="0" collapsed="false">
      <c r="A317" s="1" t="s">
        <v>332</v>
      </c>
      <c r="B317" s="9" t="s">
        <v>17</v>
      </c>
      <c r="C317" s="10" t="n">
        <v>0</v>
      </c>
      <c r="D317" s="10" t="n">
        <v>0</v>
      </c>
      <c r="E317" s="10" t="n">
        <v>3</v>
      </c>
      <c r="F317" s="10" t="n">
        <v>0</v>
      </c>
      <c r="G317" s="10" t="n">
        <v>0</v>
      </c>
      <c r="H317" s="10" t="n">
        <v>0</v>
      </c>
      <c r="I317" s="10" t="n">
        <v>0</v>
      </c>
      <c r="J317" s="10" t="n">
        <v>0</v>
      </c>
      <c r="K317" s="10" t="n">
        <v>3</v>
      </c>
      <c r="L317" s="11" t="n">
        <v>0.06</v>
      </c>
      <c r="M317" s="12" t="n">
        <v>0.76088583984375</v>
      </c>
      <c r="N317" s="13" t="n">
        <v>0</v>
      </c>
      <c r="O317" s="13" t="n">
        <v>0</v>
      </c>
      <c r="P317" s="13" t="n">
        <v>0.045653150390625</v>
      </c>
      <c r="Q317" s="13" t="n">
        <v>0</v>
      </c>
      <c r="R317" s="13" t="n">
        <v>0</v>
      </c>
      <c r="S317" s="13" t="n">
        <v>0</v>
      </c>
      <c r="T317" s="13" t="n">
        <v>0</v>
      </c>
      <c r="U317" s="13" t="n">
        <v>0</v>
      </c>
      <c r="V317" s="13" t="n">
        <v>0</v>
      </c>
      <c r="W317" s="13" t="n">
        <v>0</v>
      </c>
      <c r="X317" s="13" t="n">
        <v>0.009130630078125</v>
      </c>
      <c r="Y317" s="13" t="n">
        <v>0</v>
      </c>
      <c r="Z317" s="13" t="n">
        <v>0</v>
      </c>
      <c r="AA317" s="13" t="n">
        <v>0</v>
      </c>
      <c r="AB317" s="13" t="n">
        <v>0</v>
      </c>
      <c r="AC317" s="13" t="n">
        <v>0</v>
      </c>
    </row>
    <row r="318" customFormat="false" ht="15" hidden="false" customHeight="true" outlineLevel="0" collapsed="false">
      <c r="A318" s="1" t="s">
        <v>333</v>
      </c>
      <c r="B318" s="9" t="s">
        <v>17</v>
      </c>
      <c r="C318" s="10" t="n">
        <v>0</v>
      </c>
      <c r="D318" s="10" t="n">
        <v>0</v>
      </c>
      <c r="E318" s="10" t="n">
        <v>2</v>
      </c>
      <c r="F318" s="10" t="n">
        <v>0</v>
      </c>
      <c r="G318" s="10" t="n">
        <v>0</v>
      </c>
      <c r="H318" s="10" t="n">
        <v>0</v>
      </c>
      <c r="I318" s="10" t="n">
        <v>0</v>
      </c>
      <c r="J318" s="10" t="n">
        <v>0</v>
      </c>
      <c r="K318" s="10" t="n">
        <v>2</v>
      </c>
      <c r="L318" s="11" t="n">
        <v>0.06</v>
      </c>
      <c r="M318" s="12" t="n">
        <v>0.795242919921875</v>
      </c>
      <c r="N318" s="13" t="n">
        <v>0</v>
      </c>
      <c r="O318" s="13" t="n">
        <v>0</v>
      </c>
      <c r="P318" s="13" t="n">
        <v>0.0477145751953125</v>
      </c>
      <c r="Q318" s="13" t="n">
        <v>0</v>
      </c>
      <c r="R318" s="13" t="n">
        <v>0</v>
      </c>
      <c r="S318" s="13" t="n">
        <v>0</v>
      </c>
      <c r="T318" s="13" t="n">
        <v>0</v>
      </c>
      <c r="U318" s="13" t="n">
        <v>0</v>
      </c>
      <c r="V318" s="13" t="n">
        <v>0</v>
      </c>
      <c r="W318" s="13" t="n">
        <v>0</v>
      </c>
      <c r="X318" s="13" t="n">
        <v>0.0095429150390625</v>
      </c>
      <c r="Y318" s="13" t="n">
        <v>0</v>
      </c>
      <c r="Z318" s="13" t="n">
        <v>0</v>
      </c>
      <c r="AA318" s="13" t="n">
        <v>0</v>
      </c>
      <c r="AB318" s="13" t="n">
        <v>0</v>
      </c>
      <c r="AC318" s="13" t="n">
        <v>0</v>
      </c>
    </row>
    <row r="319" customFormat="false" ht="15" hidden="false" customHeight="true" outlineLevel="0" collapsed="false">
      <c r="A319" s="1" t="s">
        <v>334</v>
      </c>
      <c r="B319" s="9" t="s">
        <v>17</v>
      </c>
      <c r="C319" s="10" t="n">
        <v>0</v>
      </c>
      <c r="D319" s="10" t="n">
        <v>0</v>
      </c>
      <c r="E319" s="10" t="n">
        <v>5</v>
      </c>
      <c r="F319" s="10" t="n">
        <v>0</v>
      </c>
      <c r="G319" s="10" t="n">
        <v>0</v>
      </c>
      <c r="H319" s="10" t="n">
        <v>0</v>
      </c>
      <c r="I319" s="10" t="n">
        <v>0</v>
      </c>
      <c r="J319" s="10" t="n">
        <v>0</v>
      </c>
      <c r="K319" s="10" t="n">
        <v>5</v>
      </c>
      <c r="L319" s="11" t="n">
        <v>0.06</v>
      </c>
      <c r="M319" s="12" t="n">
        <v>0.881251025390625</v>
      </c>
      <c r="N319" s="13" t="n">
        <v>0</v>
      </c>
      <c r="O319" s="13" t="n">
        <v>0</v>
      </c>
      <c r="P319" s="13" t="n">
        <v>0.0528750615234375</v>
      </c>
      <c r="Q319" s="13" t="n">
        <v>0</v>
      </c>
      <c r="R319" s="13" t="n">
        <v>0</v>
      </c>
      <c r="S319" s="13" t="n">
        <v>0</v>
      </c>
      <c r="T319" s="13" t="n">
        <v>0</v>
      </c>
      <c r="U319" s="13" t="n">
        <v>0</v>
      </c>
      <c r="V319" s="13" t="n">
        <v>0</v>
      </c>
      <c r="W319" s="13" t="n">
        <v>0</v>
      </c>
      <c r="X319" s="13" t="n">
        <v>0.0105750123046875</v>
      </c>
      <c r="Y319" s="13" t="n">
        <v>0</v>
      </c>
      <c r="Z319" s="13" t="n">
        <v>0</v>
      </c>
      <c r="AA319" s="13" t="n">
        <v>0</v>
      </c>
      <c r="AB319" s="13" t="n">
        <v>0</v>
      </c>
      <c r="AC319" s="13" t="n">
        <v>0</v>
      </c>
    </row>
    <row r="320" customFormat="false" ht="15" hidden="false" customHeight="true" outlineLevel="0" collapsed="false">
      <c r="A320" s="1" t="s">
        <v>335</v>
      </c>
      <c r="B320" s="9" t="s">
        <v>17</v>
      </c>
      <c r="C320" s="10" t="n">
        <v>0</v>
      </c>
      <c r="D320" s="10" t="n">
        <v>0</v>
      </c>
      <c r="E320" s="10" t="n">
        <v>1</v>
      </c>
      <c r="F320" s="10" t="n">
        <v>0</v>
      </c>
      <c r="G320" s="10" t="n">
        <v>0</v>
      </c>
      <c r="H320" s="10" t="n">
        <v>0</v>
      </c>
      <c r="I320" s="10" t="n">
        <v>0</v>
      </c>
      <c r="J320" s="10" t="n">
        <v>2</v>
      </c>
      <c r="K320" s="10" t="n">
        <v>3</v>
      </c>
      <c r="L320" s="11" t="n">
        <v>0.06</v>
      </c>
      <c r="M320" s="12" t="n">
        <v>1.39169162597656</v>
      </c>
      <c r="N320" s="13" t="n">
        <v>0</v>
      </c>
      <c r="O320" s="13" t="n">
        <v>0</v>
      </c>
      <c r="P320" s="13" t="n">
        <v>0.0278338325195312</v>
      </c>
      <c r="Q320" s="13" t="n">
        <v>0</v>
      </c>
      <c r="R320" s="13" t="n">
        <v>0</v>
      </c>
      <c r="S320" s="13" t="n">
        <v>0</v>
      </c>
      <c r="T320" s="13" t="n">
        <v>0</v>
      </c>
      <c r="U320" s="13" t="n">
        <v>0.0556676650390624</v>
      </c>
      <c r="V320" s="13" t="n">
        <v>0</v>
      </c>
      <c r="W320" s="13" t="n">
        <v>0</v>
      </c>
      <c r="X320" s="13" t="n">
        <v>0.00556676650390624</v>
      </c>
      <c r="Y320" s="13" t="n">
        <v>0</v>
      </c>
      <c r="Z320" s="13" t="n">
        <v>0</v>
      </c>
      <c r="AA320" s="13" t="n">
        <v>0</v>
      </c>
      <c r="AB320" s="13" t="n">
        <v>0</v>
      </c>
      <c r="AC320" s="13" t="n">
        <v>0.0159050471540178</v>
      </c>
    </row>
    <row r="321" customFormat="false" ht="15" hidden="false" customHeight="true" outlineLevel="0" collapsed="false">
      <c r="A321" s="1" t="s">
        <v>336</v>
      </c>
      <c r="B321" s="9" t="s">
        <v>17</v>
      </c>
      <c r="C321" s="10" t="n">
        <v>0</v>
      </c>
      <c r="D321" s="10" t="n">
        <v>0</v>
      </c>
      <c r="E321" s="10" t="n">
        <v>1</v>
      </c>
      <c r="F321" s="10" t="n">
        <v>0</v>
      </c>
      <c r="G321" s="10" t="n">
        <v>0</v>
      </c>
      <c r="H321" s="10" t="n">
        <v>0</v>
      </c>
      <c r="I321" s="10" t="n">
        <v>0</v>
      </c>
      <c r="J321" s="10" t="n">
        <v>0</v>
      </c>
      <c r="K321" s="10" t="n">
        <v>1</v>
      </c>
      <c r="L321" s="11" t="n">
        <v>0.06</v>
      </c>
      <c r="M321" s="12" t="n">
        <v>1.01775053710937</v>
      </c>
      <c r="N321" s="13" t="n">
        <v>0</v>
      </c>
      <c r="O321" s="13" t="n">
        <v>0</v>
      </c>
      <c r="P321" s="13" t="n">
        <v>0.0610650322265622</v>
      </c>
      <c r="Q321" s="13" t="n">
        <v>0</v>
      </c>
      <c r="R321" s="13" t="n">
        <v>0</v>
      </c>
      <c r="S321" s="13" t="n">
        <v>0</v>
      </c>
      <c r="T321" s="13" t="n">
        <v>0</v>
      </c>
      <c r="U321" s="13" t="n">
        <v>0</v>
      </c>
      <c r="V321" s="13" t="n">
        <v>0</v>
      </c>
      <c r="W321" s="13" t="n">
        <v>0</v>
      </c>
      <c r="X321" s="13" t="n">
        <v>0.0122130064453124</v>
      </c>
      <c r="Y321" s="13" t="n">
        <v>0</v>
      </c>
      <c r="Z321" s="13" t="n">
        <v>0</v>
      </c>
      <c r="AA321" s="13" t="n">
        <v>0</v>
      </c>
      <c r="AB321" s="13" t="n">
        <v>0</v>
      </c>
      <c r="AC321" s="13" t="n">
        <v>0</v>
      </c>
    </row>
    <row r="322" customFormat="false" ht="15" hidden="false" customHeight="true" outlineLevel="0" collapsed="false">
      <c r="A322" s="1" t="s">
        <v>337</v>
      </c>
      <c r="B322" s="9" t="s">
        <v>17</v>
      </c>
      <c r="C322" s="10" t="n">
        <v>0</v>
      </c>
      <c r="D322" s="10" t="n">
        <v>0</v>
      </c>
      <c r="E322" s="10" t="n">
        <v>0</v>
      </c>
      <c r="F322" s="10" t="n">
        <v>0</v>
      </c>
      <c r="G322" s="10" t="n">
        <v>0</v>
      </c>
      <c r="H322" s="10" t="n">
        <v>1</v>
      </c>
      <c r="I322" s="10" t="n">
        <v>0</v>
      </c>
      <c r="J322" s="10" t="n">
        <v>0</v>
      </c>
      <c r="K322" s="10" t="n">
        <v>1</v>
      </c>
      <c r="L322" s="11" t="n">
        <v>0.06</v>
      </c>
      <c r="M322" s="12" t="n">
        <v>1.0373306640625</v>
      </c>
      <c r="N322" s="13" t="n">
        <v>0</v>
      </c>
      <c r="O322" s="13" t="n">
        <v>0</v>
      </c>
      <c r="P322" s="13" t="n">
        <v>0</v>
      </c>
      <c r="Q322" s="13" t="n">
        <v>0</v>
      </c>
      <c r="R322" s="13" t="n">
        <v>0</v>
      </c>
      <c r="S322" s="13" t="n">
        <v>0.06223983984375</v>
      </c>
      <c r="T322" s="13" t="n">
        <v>0</v>
      </c>
      <c r="U322" s="13" t="n">
        <v>0</v>
      </c>
      <c r="V322" s="13" t="n">
        <v>0</v>
      </c>
      <c r="W322" s="13" t="n">
        <v>0</v>
      </c>
      <c r="X322" s="13" t="n">
        <v>0</v>
      </c>
      <c r="Y322" s="13" t="n">
        <v>0</v>
      </c>
      <c r="Z322" s="13" t="n">
        <v>0</v>
      </c>
      <c r="AA322" s="13" t="n">
        <v>0.01244796796875</v>
      </c>
      <c r="AB322" s="13" t="n">
        <v>0</v>
      </c>
      <c r="AC322" s="13" t="n">
        <v>0</v>
      </c>
    </row>
    <row r="323" customFormat="false" ht="15" hidden="false" customHeight="true" outlineLevel="0" collapsed="false">
      <c r="A323" s="1" t="s">
        <v>338</v>
      </c>
      <c r="B323" s="9" t="s">
        <v>17</v>
      </c>
      <c r="C323" s="10" t="n">
        <v>0</v>
      </c>
      <c r="D323" s="10" t="n">
        <v>0</v>
      </c>
      <c r="E323" s="10" t="n">
        <v>0</v>
      </c>
      <c r="F323" s="10" t="n">
        <v>0</v>
      </c>
      <c r="G323" s="10" t="n">
        <v>0</v>
      </c>
      <c r="H323" s="10" t="n">
        <v>1</v>
      </c>
      <c r="I323" s="10" t="n">
        <v>1</v>
      </c>
      <c r="J323" s="10" t="n">
        <v>0</v>
      </c>
      <c r="K323" s="10" t="n">
        <v>2</v>
      </c>
      <c r="L323" s="11" t="n">
        <v>0.06</v>
      </c>
      <c r="M323" s="12" t="n">
        <v>0.803690283203125</v>
      </c>
      <c r="N323" s="13" t="n">
        <v>0</v>
      </c>
      <c r="O323" s="13" t="n">
        <v>0</v>
      </c>
      <c r="P323" s="13" t="n">
        <v>0</v>
      </c>
      <c r="Q323" s="13" t="n">
        <v>0</v>
      </c>
      <c r="R323" s="13" t="n">
        <v>0</v>
      </c>
      <c r="S323" s="13" t="n">
        <v>0.0241107084960937</v>
      </c>
      <c r="T323" s="13" t="n">
        <v>0.0241107084960937</v>
      </c>
      <c r="U323" s="13" t="n">
        <v>0</v>
      </c>
      <c r="V323" s="13" t="n">
        <v>0</v>
      </c>
      <c r="W323" s="13" t="n">
        <v>0</v>
      </c>
      <c r="X323" s="13" t="n">
        <v>0</v>
      </c>
      <c r="Y323" s="13" t="n">
        <v>0</v>
      </c>
      <c r="Z323" s="13" t="n">
        <v>0</v>
      </c>
      <c r="AA323" s="13" t="n">
        <v>0.00482214169921875</v>
      </c>
      <c r="AB323" s="13" t="n">
        <v>0.00602767712402344</v>
      </c>
      <c r="AC323" s="13" t="n">
        <v>0</v>
      </c>
    </row>
    <row r="324" customFormat="false" ht="15" hidden="false" customHeight="true" outlineLevel="0" collapsed="false">
      <c r="A324" s="1" t="s">
        <v>339</v>
      </c>
      <c r="B324" s="9" t="s">
        <v>17</v>
      </c>
      <c r="C324" s="10" t="n">
        <v>0</v>
      </c>
      <c r="D324" s="10" t="n">
        <v>0</v>
      </c>
      <c r="E324" s="10" t="n">
        <v>0</v>
      </c>
      <c r="F324" s="10" t="n">
        <v>0</v>
      </c>
      <c r="G324" s="10" t="n">
        <v>0</v>
      </c>
      <c r="H324" s="10" t="n">
        <v>0</v>
      </c>
      <c r="I324" s="10" t="n">
        <v>0</v>
      </c>
      <c r="J324" s="10" t="n">
        <v>1</v>
      </c>
      <c r="K324" s="10" t="n">
        <v>1</v>
      </c>
      <c r="L324" s="11" t="n">
        <v>0.06</v>
      </c>
      <c r="M324" s="12" t="n">
        <v>0.86656767578125</v>
      </c>
      <c r="N324" s="13" t="n">
        <v>0</v>
      </c>
      <c r="O324" s="13" t="n">
        <v>0</v>
      </c>
      <c r="P324" s="13" t="n">
        <v>0</v>
      </c>
      <c r="Q324" s="13" t="n">
        <v>0</v>
      </c>
      <c r="R324" s="13" t="n">
        <v>0</v>
      </c>
      <c r="S324" s="13" t="n">
        <v>0</v>
      </c>
      <c r="T324" s="13" t="n">
        <v>0</v>
      </c>
      <c r="U324" s="13" t="n">
        <v>0.051994060546875</v>
      </c>
      <c r="V324" s="13" t="n">
        <v>0</v>
      </c>
      <c r="W324" s="13" t="n">
        <v>0</v>
      </c>
      <c r="X324" s="13" t="n">
        <v>0</v>
      </c>
      <c r="Y324" s="13" t="n">
        <v>0</v>
      </c>
      <c r="Z324" s="13" t="n">
        <v>0</v>
      </c>
      <c r="AA324" s="13" t="n">
        <v>0</v>
      </c>
      <c r="AB324" s="13" t="n">
        <v>0</v>
      </c>
      <c r="AC324" s="13" t="n">
        <v>0.0148554458705357</v>
      </c>
    </row>
    <row r="325" customFormat="false" ht="15" hidden="false" customHeight="true" outlineLevel="0" collapsed="false">
      <c r="A325" s="1" t="s">
        <v>340</v>
      </c>
      <c r="B325" s="9" t="s">
        <v>17</v>
      </c>
      <c r="C325" s="10" t="n">
        <v>0</v>
      </c>
      <c r="D325" s="10" t="n">
        <v>0</v>
      </c>
      <c r="E325" s="10" t="n">
        <v>2</v>
      </c>
      <c r="F325" s="10" t="n">
        <v>0</v>
      </c>
      <c r="G325" s="10" t="n">
        <v>0</v>
      </c>
      <c r="H325" s="10" t="n">
        <v>0</v>
      </c>
      <c r="I325" s="10" t="n">
        <v>0</v>
      </c>
      <c r="J325" s="10" t="n">
        <v>0</v>
      </c>
      <c r="K325" s="10" t="n">
        <v>2</v>
      </c>
      <c r="L325" s="11" t="n">
        <v>0.06</v>
      </c>
      <c r="M325" s="12" t="n">
        <v>0.714905200195312</v>
      </c>
      <c r="N325" s="13" t="n">
        <v>0</v>
      </c>
      <c r="O325" s="13" t="n">
        <v>0</v>
      </c>
      <c r="P325" s="13" t="n">
        <v>0.0428943120117187</v>
      </c>
      <c r="Q325" s="13" t="n">
        <v>0</v>
      </c>
      <c r="R325" s="13" t="n">
        <v>0</v>
      </c>
      <c r="S325" s="13" t="n">
        <v>0</v>
      </c>
      <c r="T325" s="13" t="n">
        <v>0</v>
      </c>
      <c r="U325" s="13" t="n">
        <v>0</v>
      </c>
      <c r="V325" s="13" t="n">
        <v>0</v>
      </c>
      <c r="W325" s="13" t="n">
        <v>0</v>
      </c>
      <c r="X325" s="13" t="n">
        <v>0.00857886240234375</v>
      </c>
      <c r="Y325" s="13" t="n">
        <v>0</v>
      </c>
      <c r="Z325" s="13" t="n">
        <v>0</v>
      </c>
      <c r="AA325" s="13" t="n">
        <v>0</v>
      </c>
      <c r="AB325" s="13" t="n">
        <v>0</v>
      </c>
      <c r="AC325" s="13" t="n">
        <v>0</v>
      </c>
    </row>
    <row r="326" customFormat="false" ht="15" hidden="false" customHeight="true" outlineLevel="0" collapsed="false">
      <c r="A326" s="1" t="s">
        <v>341</v>
      </c>
      <c r="B326" s="9" t="s">
        <v>17</v>
      </c>
      <c r="C326" s="10" t="n">
        <v>0</v>
      </c>
      <c r="D326" s="10" t="n">
        <v>0</v>
      </c>
      <c r="E326" s="10" t="n">
        <v>1</v>
      </c>
      <c r="F326" s="10" t="n">
        <v>0</v>
      </c>
      <c r="G326" s="10" t="n">
        <v>0</v>
      </c>
      <c r="H326" s="10" t="n">
        <v>0</v>
      </c>
      <c r="I326" s="10" t="n">
        <v>0</v>
      </c>
      <c r="J326" s="10" t="n">
        <v>0</v>
      </c>
      <c r="K326" s="10" t="n">
        <v>1</v>
      </c>
      <c r="L326" s="11" t="n">
        <v>0.06</v>
      </c>
      <c r="M326" s="12" t="n">
        <v>1.04284074707031</v>
      </c>
      <c r="N326" s="13" t="n">
        <v>0</v>
      </c>
      <c r="O326" s="13" t="n">
        <v>0</v>
      </c>
      <c r="P326" s="13" t="n">
        <v>0.0625704448242186</v>
      </c>
      <c r="Q326" s="13" t="n">
        <v>0</v>
      </c>
      <c r="R326" s="13" t="n">
        <v>0</v>
      </c>
      <c r="S326" s="13" t="n">
        <v>0</v>
      </c>
      <c r="T326" s="13" t="n">
        <v>0</v>
      </c>
      <c r="U326" s="13" t="n">
        <v>0</v>
      </c>
      <c r="V326" s="13" t="n">
        <v>0</v>
      </c>
      <c r="W326" s="13" t="n">
        <v>0</v>
      </c>
      <c r="X326" s="13" t="n">
        <v>0.0125140889648437</v>
      </c>
      <c r="Y326" s="13" t="n">
        <v>0</v>
      </c>
      <c r="Z326" s="13" t="n">
        <v>0</v>
      </c>
      <c r="AA326" s="13" t="n">
        <v>0</v>
      </c>
      <c r="AB326" s="13" t="n">
        <v>0</v>
      </c>
      <c r="AC326" s="13" t="n">
        <v>0</v>
      </c>
    </row>
    <row r="327" customFormat="false" ht="15" hidden="false" customHeight="true" outlineLevel="0" collapsed="false">
      <c r="A327" s="1" t="s">
        <v>342</v>
      </c>
      <c r="B327" s="9" t="s">
        <v>17</v>
      </c>
      <c r="C327" s="10" t="n">
        <v>0</v>
      </c>
      <c r="D327" s="10" t="n">
        <v>0</v>
      </c>
      <c r="E327" s="10" t="n">
        <v>1</v>
      </c>
      <c r="F327" s="10" t="n">
        <v>0</v>
      </c>
      <c r="G327" s="10" t="n">
        <v>0</v>
      </c>
      <c r="H327" s="10" t="n">
        <v>0</v>
      </c>
      <c r="I327" s="10" t="n">
        <v>0</v>
      </c>
      <c r="J327" s="10" t="n">
        <v>0</v>
      </c>
      <c r="K327" s="10" t="n">
        <v>1</v>
      </c>
      <c r="L327" s="11" t="n">
        <v>0.06</v>
      </c>
      <c r="M327" s="12" t="n">
        <v>0.657341772460937</v>
      </c>
      <c r="N327" s="13" t="n">
        <v>0</v>
      </c>
      <c r="O327" s="13" t="n">
        <v>0</v>
      </c>
      <c r="P327" s="13" t="n">
        <v>0.0394405063476562</v>
      </c>
      <c r="Q327" s="13" t="n">
        <v>0</v>
      </c>
      <c r="R327" s="13" t="n">
        <v>0</v>
      </c>
      <c r="S327" s="13" t="n">
        <v>0</v>
      </c>
      <c r="T327" s="13" t="n">
        <v>0</v>
      </c>
      <c r="U327" s="13" t="n">
        <v>0</v>
      </c>
      <c r="V327" s="13" t="n">
        <v>0</v>
      </c>
      <c r="W327" s="13" t="n">
        <v>0</v>
      </c>
      <c r="X327" s="13" t="n">
        <v>0.00788810126953124</v>
      </c>
      <c r="Y327" s="13" t="n">
        <v>0</v>
      </c>
      <c r="Z327" s="13" t="n">
        <v>0</v>
      </c>
      <c r="AA327" s="13" t="n">
        <v>0</v>
      </c>
      <c r="AB327" s="13" t="n">
        <v>0</v>
      </c>
      <c r="AC327" s="13" t="n">
        <v>0</v>
      </c>
    </row>
    <row r="328" customFormat="false" ht="15" hidden="false" customHeight="true" outlineLevel="0" collapsed="false">
      <c r="A328" s="1" t="s">
        <v>343</v>
      </c>
      <c r="B328" s="9" t="s">
        <v>17</v>
      </c>
      <c r="C328" s="10" t="n">
        <v>0</v>
      </c>
      <c r="D328" s="10" t="n">
        <v>0</v>
      </c>
      <c r="E328" s="10" t="n">
        <v>2</v>
      </c>
      <c r="F328" s="10" t="n">
        <v>0</v>
      </c>
      <c r="G328" s="10" t="n">
        <v>0</v>
      </c>
      <c r="H328" s="10" t="n">
        <v>0</v>
      </c>
      <c r="I328" s="10" t="n">
        <v>0</v>
      </c>
      <c r="J328" s="10" t="n">
        <v>0</v>
      </c>
      <c r="K328" s="10" t="n">
        <v>2</v>
      </c>
      <c r="L328" s="11" t="n">
        <v>0.06</v>
      </c>
      <c r="M328" s="12" t="n">
        <v>0.545184814453125</v>
      </c>
      <c r="N328" s="13" t="n">
        <v>0</v>
      </c>
      <c r="O328" s="13" t="n">
        <v>0</v>
      </c>
      <c r="P328" s="13" t="n">
        <v>0.0327110888671875</v>
      </c>
      <c r="Q328" s="13" t="n">
        <v>0</v>
      </c>
      <c r="R328" s="13" t="n">
        <v>0</v>
      </c>
      <c r="S328" s="13" t="n">
        <v>0</v>
      </c>
      <c r="T328" s="13" t="n">
        <v>0</v>
      </c>
      <c r="U328" s="13" t="n">
        <v>0</v>
      </c>
      <c r="V328" s="13" t="n">
        <v>0</v>
      </c>
      <c r="W328" s="13" t="n">
        <v>0</v>
      </c>
      <c r="X328" s="13" t="n">
        <v>0.0065422177734375</v>
      </c>
      <c r="Y328" s="13" t="n">
        <v>0</v>
      </c>
      <c r="Z328" s="13" t="n">
        <v>0</v>
      </c>
      <c r="AA328" s="13" t="n">
        <v>0</v>
      </c>
      <c r="AB328" s="13" t="n">
        <v>0</v>
      </c>
      <c r="AC328" s="13" t="n">
        <v>0</v>
      </c>
    </row>
    <row r="329" customFormat="false" ht="15" hidden="false" customHeight="true" outlineLevel="0" collapsed="false">
      <c r="A329" s="1" t="s">
        <v>344</v>
      </c>
      <c r="B329" s="9" t="s">
        <v>17</v>
      </c>
      <c r="C329" s="10" t="n">
        <v>0</v>
      </c>
      <c r="D329" s="10" t="n">
        <v>0</v>
      </c>
      <c r="E329" s="10" t="n">
        <v>2</v>
      </c>
      <c r="F329" s="10" t="n">
        <v>0</v>
      </c>
      <c r="G329" s="10" t="n">
        <v>0</v>
      </c>
      <c r="H329" s="10" t="n">
        <v>0</v>
      </c>
      <c r="I329" s="10" t="n">
        <v>0</v>
      </c>
      <c r="J329" s="10" t="n">
        <v>0</v>
      </c>
      <c r="K329" s="10" t="n">
        <v>2</v>
      </c>
      <c r="L329" s="11" t="n">
        <v>0.06</v>
      </c>
      <c r="M329" s="12" t="n">
        <v>1.00804704589843</v>
      </c>
      <c r="N329" s="13" t="n">
        <v>0</v>
      </c>
      <c r="O329" s="13" t="n">
        <v>0</v>
      </c>
      <c r="P329" s="13" t="n">
        <v>0.0604828227539058</v>
      </c>
      <c r="Q329" s="13" t="n">
        <v>0</v>
      </c>
      <c r="R329" s="13" t="n">
        <v>0</v>
      </c>
      <c r="S329" s="13" t="n">
        <v>0</v>
      </c>
      <c r="T329" s="13" t="n">
        <v>0</v>
      </c>
      <c r="U329" s="13" t="n">
        <v>0</v>
      </c>
      <c r="V329" s="13" t="n">
        <v>0</v>
      </c>
      <c r="W329" s="13" t="n">
        <v>0</v>
      </c>
      <c r="X329" s="13" t="n">
        <v>0.0120965645507812</v>
      </c>
      <c r="Y329" s="13" t="n">
        <v>0</v>
      </c>
      <c r="Z329" s="13" t="n">
        <v>0</v>
      </c>
      <c r="AA329" s="13" t="n">
        <v>0</v>
      </c>
      <c r="AB329" s="13" t="n">
        <v>0</v>
      </c>
      <c r="AC329" s="13" t="n">
        <v>0</v>
      </c>
    </row>
    <row r="330" customFormat="false" ht="15" hidden="false" customHeight="true" outlineLevel="0" collapsed="false">
      <c r="A330" s="1" t="s">
        <v>345</v>
      </c>
      <c r="B330" s="9" t="s">
        <v>17</v>
      </c>
      <c r="C330" s="10" t="n">
        <v>0</v>
      </c>
      <c r="D330" s="10" t="n">
        <v>0</v>
      </c>
      <c r="E330" s="10" t="n">
        <v>2</v>
      </c>
      <c r="F330" s="10" t="n">
        <v>0</v>
      </c>
      <c r="G330" s="10" t="n">
        <v>0</v>
      </c>
      <c r="H330" s="10" t="n">
        <v>0</v>
      </c>
      <c r="I330" s="10" t="n">
        <v>0</v>
      </c>
      <c r="J330" s="10" t="n">
        <v>0</v>
      </c>
      <c r="K330" s="10" t="n">
        <v>2</v>
      </c>
      <c r="L330" s="11" t="n">
        <v>0.06</v>
      </c>
      <c r="M330" s="12" t="n">
        <v>0.781591235351562</v>
      </c>
      <c r="N330" s="13" t="n">
        <v>0</v>
      </c>
      <c r="O330" s="13" t="n">
        <v>0</v>
      </c>
      <c r="P330" s="13" t="n">
        <v>0.0468954741210937</v>
      </c>
      <c r="Q330" s="13" t="n">
        <v>0</v>
      </c>
      <c r="R330" s="13" t="n">
        <v>0</v>
      </c>
      <c r="S330" s="13" t="n">
        <v>0</v>
      </c>
      <c r="T330" s="13" t="n">
        <v>0</v>
      </c>
      <c r="U330" s="13" t="n">
        <v>0</v>
      </c>
      <c r="V330" s="13" t="n">
        <v>0</v>
      </c>
      <c r="W330" s="13" t="n">
        <v>0</v>
      </c>
      <c r="X330" s="13" t="n">
        <v>0.00937909482421875</v>
      </c>
      <c r="Y330" s="13" t="n">
        <v>0</v>
      </c>
      <c r="Z330" s="13" t="n">
        <v>0</v>
      </c>
      <c r="AA330" s="13" t="n">
        <v>0</v>
      </c>
      <c r="AB330" s="13" t="n">
        <v>0</v>
      </c>
      <c r="AC330" s="13" t="n">
        <v>0</v>
      </c>
    </row>
    <row r="331" customFormat="false" ht="15" hidden="false" customHeight="true" outlineLevel="0" collapsed="false">
      <c r="A331" s="1" t="s">
        <v>346</v>
      </c>
      <c r="B331" s="9" t="s">
        <v>17</v>
      </c>
      <c r="C331" s="10" t="n">
        <v>0</v>
      </c>
      <c r="D331" s="10" t="n">
        <v>0</v>
      </c>
      <c r="E331" s="10" t="n">
        <v>3</v>
      </c>
      <c r="F331" s="10" t="n">
        <v>0</v>
      </c>
      <c r="G331" s="10" t="n">
        <v>0</v>
      </c>
      <c r="H331" s="10" t="n">
        <v>0</v>
      </c>
      <c r="I331" s="10" t="n">
        <v>0</v>
      </c>
      <c r="J331" s="10" t="n">
        <v>0</v>
      </c>
      <c r="K331" s="10" t="n">
        <v>3</v>
      </c>
      <c r="L331" s="11" t="n">
        <v>0.06</v>
      </c>
      <c r="M331" s="12" t="n">
        <v>1.04905776367187</v>
      </c>
      <c r="N331" s="13" t="n">
        <v>0</v>
      </c>
      <c r="O331" s="13" t="n">
        <v>0</v>
      </c>
      <c r="P331" s="13" t="n">
        <v>0.0629434658203122</v>
      </c>
      <c r="Q331" s="13" t="n">
        <v>0</v>
      </c>
      <c r="R331" s="13" t="n">
        <v>0</v>
      </c>
      <c r="S331" s="13" t="n">
        <v>0</v>
      </c>
      <c r="T331" s="13" t="n">
        <v>0</v>
      </c>
      <c r="U331" s="13" t="n">
        <v>0</v>
      </c>
      <c r="V331" s="13" t="n">
        <v>0</v>
      </c>
      <c r="W331" s="13" t="n">
        <v>0</v>
      </c>
      <c r="X331" s="13" t="n">
        <v>0.0125886931640624</v>
      </c>
      <c r="Y331" s="13" t="n">
        <v>0</v>
      </c>
      <c r="Z331" s="13" t="n">
        <v>0</v>
      </c>
      <c r="AA331" s="13" t="n">
        <v>0</v>
      </c>
      <c r="AB331" s="13" t="n">
        <v>0</v>
      </c>
      <c r="AC331" s="13" t="n">
        <v>0</v>
      </c>
    </row>
    <row r="332" customFormat="false" ht="15" hidden="false" customHeight="true" outlineLevel="0" collapsed="false">
      <c r="A332" s="1" t="s">
        <v>347</v>
      </c>
      <c r="B332" s="9" t="s">
        <v>17</v>
      </c>
      <c r="C332" s="10" t="n">
        <v>0</v>
      </c>
      <c r="D332" s="10" t="n">
        <v>0</v>
      </c>
      <c r="E332" s="10" t="n">
        <v>2</v>
      </c>
      <c r="F332" s="10" t="n">
        <v>0</v>
      </c>
      <c r="G332" s="10" t="n">
        <v>0</v>
      </c>
      <c r="H332" s="10" t="n">
        <v>0</v>
      </c>
      <c r="I332" s="10" t="n">
        <v>0</v>
      </c>
      <c r="J332" s="10" t="n">
        <v>0</v>
      </c>
      <c r="K332" s="10" t="n">
        <v>2</v>
      </c>
      <c r="L332" s="11" t="n">
        <v>0.06</v>
      </c>
      <c r="M332" s="12" t="n">
        <v>0.987203295898437</v>
      </c>
      <c r="N332" s="13" t="n">
        <v>0</v>
      </c>
      <c r="O332" s="13" t="n">
        <v>0</v>
      </c>
      <c r="P332" s="13" t="n">
        <v>0.0592321977539062</v>
      </c>
      <c r="Q332" s="13" t="n">
        <v>0</v>
      </c>
      <c r="R332" s="13" t="n">
        <v>0</v>
      </c>
      <c r="S332" s="13" t="n">
        <v>0</v>
      </c>
      <c r="T332" s="13" t="n">
        <v>0</v>
      </c>
      <c r="U332" s="13" t="n">
        <v>0</v>
      </c>
      <c r="V332" s="13" t="n">
        <v>0</v>
      </c>
      <c r="W332" s="13" t="n">
        <v>0</v>
      </c>
      <c r="X332" s="13" t="n">
        <v>0.0118464395507812</v>
      </c>
      <c r="Y332" s="13" t="n">
        <v>0</v>
      </c>
      <c r="Z332" s="13" t="n">
        <v>0</v>
      </c>
      <c r="AA332" s="13" t="n">
        <v>0</v>
      </c>
      <c r="AB332" s="13" t="n">
        <v>0</v>
      </c>
      <c r="AC332" s="13" t="n">
        <v>0</v>
      </c>
    </row>
    <row r="333" customFormat="false" ht="15" hidden="false" customHeight="true" outlineLevel="0" collapsed="false">
      <c r="A333" s="1" t="s">
        <v>348</v>
      </c>
      <c r="B333" s="9" t="s">
        <v>17</v>
      </c>
      <c r="C333" s="10" t="n">
        <v>0</v>
      </c>
      <c r="D333" s="10" t="n">
        <v>0</v>
      </c>
      <c r="E333" s="10" t="n">
        <v>0</v>
      </c>
      <c r="F333" s="10" t="n">
        <v>0</v>
      </c>
      <c r="G333" s="10" t="n">
        <v>0</v>
      </c>
      <c r="H333" s="10" t="n">
        <v>3</v>
      </c>
      <c r="I333" s="10" t="n">
        <v>0</v>
      </c>
      <c r="J333" s="10" t="n">
        <v>0</v>
      </c>
      <c r="K333" s="10" t="n">
        <v>3</v>
      </c>
      <c r="L333" s="11" t="n">
        <v>0.06</v>
      </c>
      <c r="M333" s="12" t="n">
        <v>0.832122338867187</v>
      </c>
      <c r="N333" s="13" t="n">
        <v>0</v>
      </c>
      <c r="O333" s="13" t="n">
        <v>0</v>
      </c>
      <c r="P333" s="13" t="n">
        <v>0</v>
      </c>
      <c r="Q333" s="13" t="n">
        <v>0</v>
      </c>
      <c r="R333" s="13" t="n">
        <v>0</v>
      </c>
      <c r="S333" s="13" t="n">
        <v>0.0499273403320312</v>
      </c>
      <c r="T333" s="13" t="n">
        <v>0</v>
      </c>
      <c r="U333" s="13" t="n">
        <v>0</v>
      </c>
      <c r="V333" s="13" t="n">
        <v>0</v>
      </c>
      <c r="W333" s="13" t="n">
        <v>0</v>
      </c>
      <c r="X333" s="13" t="n">
        <v>0</v>
      </c>
      <c r="Y333" s="13" t="n">
        <v>0</v>
      </c>
      <c r="Z333" s="13" t="n">
        <v>0</v>
      </c>
      <c r="AA333" s="13" t="n">
        <v>0.00998546806640624</v>
      </c>
      <c r="AB333" s="13" t="n">
        <v>0</v>
      </c>
      <c r="AC333" s="13" t="n">
        <v>0</v>
      </c>
    </row>
    <row r="334" customFormat="false" ht="15" hidden="false" customHeight="true" outlineLevel="0" collapsed="false">
      <c r="A334" s="1" t="s">
        <v>349</v>
      </c>
      <c r="B334" s="9" t="s">
        <v>17</v>
      </c>
      <c r="C334" s="10" t="n">
        <v>0</v>
      </c>
      <c r="D334" s="10" t="n">
        <v>0</v>
      </c>
      <c r="E334" s="10" t="n">
        <v>1</v>
      </c>
      <c r="F334" s="10" t="n">
        <v>0</v>
      </c>
      <c r="G334" s="10" t="n">
        <v>0</v>
      </c>
      <c r="H334" s="10" t="n">
        <v>0</v>
      </c>
      <c r="I334" s="10" t="n">
        <v>0</v>
      </c>
      <c r="J334" s="10" t="n">
        <v>0</v>
      </c>
      <c r="K334" s="10" t="n">
        <v>1</v>
      </c>
      <c r="L334" s="11" t="n">
        <v>0.06</v>
      </c>
      <c r="M334" s="12" t="n">
        <v>0.693122705078125</v>
      </c>
      <c r="N334" s="13" t="n">
        <v>0</v>
      </c>
      <c r="O334" s="13" t="n">
        <v>0</v>
      </c>
      <c r="P334" s="13" t="n">
        <v>0.0415873623046875</v>
      </c>
      <c r="Q334" s="13" t="n">
        <v>0</v>
      </c>
      <c r="R334" s="13" t="n">
        <v>0</v>
      </c>
      <c r="S334" s="13" t="n">
        <v>0</v>
      </c>
      <c r="T334" s="13" t="n">
        <v>0</v>
      </c>
      <c r="U334" s="13" t="n">
        <v>0</v>
      </c>
      <c r="V334" s="13" t="n">
        <v>0</v>
      </c>
      <c r="W334" s="13" t="n">
        <v>0</v>
      </c>
      <c r="X334" s="13" t="n">
        <v>0.0083174724609375</v>
      </c>
      <c r="Y334" s="13" t="n">
        <v>0</v>
      </c>
      <c r="Z334" s="13" t="n">
        <v>0</v>
      </c>
      <c r="AA334" s="13" t="n">
        <v>0</v>
      </c>
      <c r="AB334" s="13" t="n">
        <v>0</v>
      </c>
      <c r="AC334" s="13" t="n">
        <v>0</v>
      </c>
    </row>
    <row r="335" customFormat="false" ht="15" hidden="false" customHeight="true" outlineLevel="0" collapsed="false">
      <c r="A335" s="1" t="s">
        <v>350</v>
      </c>
      <c r="B335" s="9" t="s">
        <v>17</v>
      </c>
      <c r="C335" s="10" t="n">
        <v>0</v>
      </c>
      <c r="D335" s="10" t="n">
        <v>0</v>
      </c>
      <c r="E335" s="10" t="n">
        <v>1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1</v>
      </c>
      <c r="L335" s="11" t="n">
        <v>0.06</v>
      </c>
      <c r="M335" s="12" t="n">
        <v>1.08419272460937</v>
      </c>
      <c r="N335" s="13" t="n">
        <v>0</v>
      </c>
      <c r="O335" s="13" t="n">
        <v>0</v>
      </c>
      <c r="P335" s="13" t="n">
        <v>0.0650515634765622</v>
      </c>
      <c r="Q335" s="13" t="n">
        <v>0</v>
      </c>
      <c r="R335" s="13" t="n">
        <v>0</v>
      </c>
      <c r="S335" s="13" t="n">
        <v>0</v>
      </c>
      <c r="T335" s="13" t="n">
        <v>0</v>
      </c>
      <c r="U335" s="13" t="n">
        <v>0</v>
      </c>
      <c r="V335" s="13" t="n">
        <v>0</v>
      </c>
      <c r="W335" s="13" t="n">
        <v>0</v>
      </c>
      <c r="X335" s="13" t="n">
        <v>0.0130103126953124</v>
      </c>
      <c r="Y335" s="13" t="n">
        <v>0</v>
      </c>
      <c r="Z335" s="13" t="n">
        <v>0</v>
      </c>
      <c r="AA335" s="13" t="n">
        <v>0</v>
      </c>
      <c r="AB335" s="13" t="n">
        <v>0</v>
      </c>
      <c r="AC335" s="13" t="n">
        <v>0</v>
      </c>
    </row>
    <row r="336" customFormat="false" ht="15" hidden="false" customHeight="true" outlineLevel="0" collapsed="false">
      <c r="A336" s="1" t="s">
        <v>351</v>
      </c>
      <c r="B336" s="9" t="s">
        <v>17</v>
      </c>
      <c r="C336" s="10" t="n">
        <v>0</v>
      </c>
      <c r="D336" s="10" t="n">
        <v>0</v>
      </c>
      <c r="E336" s="10" t="n">
        <v>8</v>
      </c>
      <c r="F336" s="10" t="n">
        <v>0</v>
      </c>
      <c r="G336" s="10" t="n">
        <v>0</v>
      </c>
      <c r="H336" s="10" t="n">
        <v>0</v>
      </c>
      <c r="I336" s="10" t="n">
        <v>0</v>
      </c>
      <c r="J336" s="10" t="n">
        <v>0</v>
      </c>
      <c r="K336" s="10" t="n">
        <v>8</v>
      </c>
      <c r="L336" s="11" t="n">
        <v>0.06</v>
      </c>
      <c r="M336" s="12" t="n">
        <v>0.875348681640625</v>
      </c>
      <c r="N336" s="13" t="n">
        <v>0</v>
      </c>
      <c r="O336" s="13" t="n">
        <v>0</v>
      </c>
      <c r="P336" s="13" t="n">
        <v>0.0525209208984375</v>
      </c>
      <c r="Q336" s="13" t="n">
        <v>0</v>
      </c>
      <c r="R336" s="13" t="n">
        <v>0</v>
      </c>
      <c r="S336" s="13" t="n">
        <v>0</v>
      </c>
      <c r="T336" s="13" t="n">
        <v>0</v>
      </c>
      <c r="U336" s="13" t="n">
        <v>0</v>
      </c>
      <c r="V336" s="13" t="n">
        <v>0</v>
      </c>
      <c r="W336" s="13" t="n">
        <v>0</v>
      </c>
      <c r="X336" s="13" t="n">
        <v>0.0105041841796875</v>
      </c>
      <c r="Y336" s="13" t="n">
        <v>0</v>
      </c>
      <c r="Z336" s="13" t="n">
        <v>0</v>
      </c>
      <c r="AA336" s="13" t="n">
        <v>0</v>
      </c>
      <c r="AB336" s="13" t="n">
        <v>0</v>
      </c>
      <c r="AC336" s="13" t="n">
        <v>0</v>
      </c>
    </row>
    <row r="337" customFormat="false" ht="15" hidden="false" customHeight="true" outlineLevel="0" collapsed="false">
      <c r="A337" s="1" t="s">
        <v>352</v>
      </c>
      <c r="B337" s="9" t="s">
        <v>17</v>
      </c>
      <c r="C337" s="10" t="n">
        <v>0</v>
      </c>
      <c r="D337" s="10" t="n">
        <v>0</v>
      </c>
      <c r="E337" s="10" t="n">
        <v>1</v>
      </c>
      <c r="F337" s="10" t="n">
        <v>0</v>
      </c>
      <c r="G337" s="10" t="n">
        <v>0</v>
      </c>
      <c r="H337" s="10" t="n">
        <v>0</v>
      </c>
      <c r="I337" s="10" t="n">
        <v>0</v>
      </c>
      <c r="J337" s="10" t="n">
        <v>0</v>
      </c>
      <c r="K337" s="10" t="n">
        <v>1</v>
      </c>
      <c r="L337" s="11" t="n">
        <v>0.06</v>
      </c>
      <c r="M337" s="12" t="n">
        <v>1.23868996582031</v>
      </c>
      <c r="N337" s="13" t="n">
        <v>0</v>
      </c>
      <c r="O337" s="13" t="n">
        <v>0</v>
      </c>
      <c r="P337" s="13" t="n">
        <v>0.0743213979492186</v>
      </c>
      <c r="Q337" s="13" t="n">
        <v>0</v>
      </c>
      <c r="R337" s="13" t="n">
        <v>0</v>
      </c>
      <c r="S337" s="13" t="n">
        <v>0</v>
      </c>
      <c r="T337" s="13" t="n">
        <v>0</v>
      </c>
      <c r="U337" s="13" t="n">
        <v>0</v>
      </c>
      <c r="V337" s="13" t="n">
        <v>0</v>
      </c>
      <c r="W337" s="13" t="n">
        <v>0</v>
      </c>
      <c r="X337" s="13" t="n">
        <v>0.0148642795898437</v>
      </c>
      <c r="Y337" s="13" t="n">
        <v>0</v>
      </c>
      <c r="Z337" s="13" t="n">
        <v>0</v>
      </c>
      <c r="AA337" s="13" t="n">
        <v>0</v>
      </c>
      <c r="AB337" s="13" t="n">
        <v>0</v>
      </c>
      <c r="AC337" s="13" t="n">
        <v>0</v>
      </c>
    </row>
    <row r="338" customFormat="false" ht="15" hidden="false" customHeight="true" outlineLevel="0" collapsed="false">
      <c r="A338" s="1" t="s">
        <v>353</v>
      </c>
      <c r="B338" s="9" t="s">
        <v>17</v>
      </c>
      <c r="C338" s="10" t="n">
        <v>0</v>
      </c>
      <c r="D338" s="10" t="n">
        <v>0</v>
      </c>
      <c r="E338" s="10" t="n">
        <v>1</v>
      </c>
      <c r="F338" s="10" t="n">
        <v>0</v>
      </c>
      <c r="G338" s="10" t="n">
        <v>0</v>
      </c>
      <c r="H338" s="10" t="n">
        <v>0</v>
      </c>
      <c r="I338" s="10" t="n">
        <v>0</v>
      </c>
      <c r="J338" s="10" t="n">
        <v>0</v>
      </c>
      <c r="K338" s="10" t="n">
        <v>1</v>
      </c>
      <c r="L338" s="11" t="n">
        <v>0.06</v>
      </c>
      <c r="M338" s="12" t="n">
        <v>1.36902490234375</v>
      </c>
      <c r="N338" s="13" t="n">
        <v>0</v>
      </c>
      <c r="O338" s="13" t="n">
        <v>0</v>
      </c>
      <c r="P338" s="13" t="n">
        <v>0.082141494140625</v>
      </c>
      <c r="Q338" s="13" t="n">
        <v>0</v>
      </c>
      <c r="R338" s="13" t="n">
        <v>0</v>
      </c>
      <c r="S338" s="13" t="n">
        <v>0</v>
      </c>
      <c r="T338" s="13" t="n">
        <v>0</v>
      </c>
      <c r="U338" s="13" t="n">
        <v>0</v>
      </c>
      <c r="V338" s="13" t="n">
        <v>0</v>
      </c>
      <c r="W338" s="13" t="n">
        <v>0</v>
      </c>
      <c r="X338" s="13" t="n">
        <v>0.016428298828125</v>
      </c>
      <c r="Y338" s="13" t="n">
        <v>0</v>
      </c>
      <c r="Z338" s="13" t="n">
        <v>0</v>
      </c>
      <c r="AA338" s="13" t="n">
        <v>0</v>
      </c>
      <c r="AB338" s="13" t="n">
        <v>0</v>
      </c>
      <c r="AC338" s="13" t="n">
        <v>0</v>
      </c>
    </row>
    <row r="339" customFormat="false" ht="15" hidden="false" customHeight="true" outlineLevel="0" collapsed="false">
      <c r="A339" s="1" t="s">
        <v>354</v>
      </c>
      <c r="B339" s="9" t="s">
        <v>17</v>
      </c>
      <c r="C339" s="10" t="n">
        <v>0</v>
      </c>
      <c r="D339" s="10" t="n">
        <v>0</v>
      </c>
      <c r="E339" s="10" t="n">
        <v>1</v>
      </c>
      <c r="F339" s="10" t="n">
        <v>0</v>
      </c>
      <c r="G339" s="10" t="n">
        <v>0</v>
      </c>
      <c r="H339" s="10" t="n">
        <v>0</v>
      </c>
      <c r="I339" s="10" t="n">
        <v>0</v>
      </c>
      <c r="J339" s="10" t="n">
        <v>0</v>
      </c>
      <c r="K339" s="10" t="n">
        <v>1</v>
      </c>
      <c r="L339" s="11" t="n">
        <v>0.06</v>
      </c>
      <c r="M339" s="12" t="n">
        <v>1.07701071777343</v>
      </c>
      <c r="N339" s="13" t="n">
        <v>0</v>
      </c>
      <c r="O339" s="13" t="n">
        <v>0</v>
      </c>
      <c r="P339" s="13" t="n">
        <v>0.0646206430664058</v>
      </c>
      <c r="Q339" s="13" t="n">
        <v>0</v>
      </c>
      <c r="R339" s="13" t="n">
        <v>0</v>
      </c>
      <c r="S339" s="13" t="n">
        <v>0</v>
      </c>
      <c r="T339" s="13" t="n">
        <v>0</v>
      </c>
      <c r="U339" s="13" t="n">
        <v>0</v>
      </c>
      <c r="V339" s="13" t="n">
        <v>0</v>
      </c>
      <c r="W339" s="13" t="n">
        <v>0</v>
      </c>
      <c r="X339" s="13" t="n">
        <v>0.0129241286132812</v>
      </c>
      <c r="Y339" s="13" t="n">
        <v>0</v>
      </c>
      <c r="Z339" s="13" t="n">
        <v>0</v>
      </c>
      <c r="AA339" s="13" t="n">
        <v>0</v>
      </c>
      <c r="AB339" s="13" t="n">
        <v>0</v>
      </c>
      <c r="AC339" s="13" t="n">
        <v>0</v>
      </c>
    </row>
    <row r="340" customFormat="false" ht="15" hidden="false" customHeight="true" outlineLevel="0" collapsed="false">
      <c r="A340" s="1" t="s">
        <v>355</v>
      </c>
      <c r="B340" s="9" t="s">
        <v>17</v>
      </c>
      <c r="C340" s="10" t="n">
        <v>0</v>
      </c>
      <c r="D340" s="10" t="n">
        <v>0</v>
      </c>
      <c r="E340" s="10" t="n">
        <v>2</v>
      </c>
      <c r="F340" s="10" t="n">
        <v>0</v>
      </c>
      <c r="G340" s="10" t="n">
        <v>0</v>
      </c>
      <c r="H340" s="10" t="n">
        <v>0</v>
      </c>
      <c r="I340" s="10" t="n">
        <v>0</v>
      </c>
      <c r="J340" s="10" t="n">
        <v>0</v>
      </c>
      <c r="K340" s="10" t="n">
        <v>2</v>
      </c>
      <c r="L340" s="11" t="n">
        <v>0.06</v>
      </c>
      <c r="M340" s="12" t="n">
        <v>1.25698947753906</v>
      </c>
      <c r="N340" s="13" t="n">
        <v>0</v>
      </c>
      <c r="O340" s="13" t="n">
        <v>0</v>
      </c>
      <c r="P340" s="13" t="n">
        <v>0.0754193686523436</v>
      </c>
      <c r="Q340" s="13" t="n">
        <v>0</v>
      </c>
      <c r="R340" s="13" t="n">
        <v>0</v>
      </c>
      <c r="S340" s="13" t="n">
        <v>0</v>
      </c>
      <c r="T340" s="13" t="n">
        <v>0</v>
      </c>
      <c r="U340" s="13" t="n">
        <v>0</v>
      </c>
      <c r="V340" s="13" t="n">
        <v>0</v>
      </c>
      <c r="W340" s="13" t="n">
        <v>0</v>
      </c>
      <c r="X340" s="13" t="n">
        <v>0.0150838737304687</v>
      </c>
      <c r="Y340" s="13" t="n">
        <v>0</v>
      </c>
      <c r="Z340" s="13" t="n">
        <v>0</v>
      </c>
      <c r="AA340" s="13" t="n">
        <v>0</v>
      </c>
      <c r="AB340" s="13" t="n">
        <v>0</v>
      </c>
      <c r="AC340" s="13" t="n">
        <v>0</v>
      </c>
    </row>
    <row r="341" customFormat="false" ht="15" hidden="false" customHeight="true" outlineLevel="0" collapsed="false">
      <c r="A341" s="1" t="s">
        <v>356</v>
      </c>
      <c r="B341" s="9" t="s">
        <v>17</v>
      </c>
      <c r="C341" s="10" t="n">
        <v>0</v>
      </c>
      <c r="D341" s="10" t="n">
        <v>0</v>
      </c>
      <c r="E341" s="10" t="n">
        <v>3</v>
      </c>
      <c r="F341" s="10" t="n">
        <v>0</v>
      </c>
      <c r="G341" s="10" t="n">
        <v>0</v>
      </c>
      <c r="H341" s="10" t="n">
        <v>0</v>
      </c>
      <c r="I341" s="10" t="n">
        <v>0</v>
      </c>
      <c r="J341" s="10" t="n">
        <v>0</v>
      </c>
      <c r="K341" s="10" t="n">
        <v>3</v>
      </c>
      <c r="L341" s="11" t="n">
        <v>0.06</v>
      </c>
      <c r="M341" s="12" t="n">
        <v>0.971733251953125</v>
      </c>
      <c r="N341" s="13" t="n">
        <v>0</v>
      </c>
      <c r="O341" s="13" t="n">
        <v>0</v>
      </c>
      <c r="P341" s="13" t="n">
        <v>0.0583039951171875</v>
      </c>
      <c r="Q341" s="13" t="n">
        <v>0</v>
      </c>
      <c r="R341" s="13" t="n">
        <v>0</v>
      </c>
      <c r="S341" s="13" t="n">
        <v>0</v>
      </c>
      <c r="T341" s="13" t="n">
        <v>0</v>
      </c>
      <c r="U341" s="13" t="n">
        <v>0</v>
      </c>
      <c r="V341" s="13" t="n">
        <v>0</v>
      </c>
      <c r="W341" s="13" t="n">
        <v>0</v>
      </c>
      <c r="X341" s="13" t="n">
        <v>0.0116607990234375</v>
      </c>
      <c r="Y341" s="13" t="n">
        <v>0</v>
      </c>
      <c r="Z341" s="13" t="n">
        <v>0</v>
      </c>
      <c r="AA341" s="13" t="n">
        <v>0</v>
      </c>
      <c r="AB341" s="13" t="n">
        <v>0</v>
      </c>
      <c r="AC341" s="13" t="n">
        <v>0</v>
      </c>
    </row>
    <row r="342" customFormat="false" ht="15" hidden="false" customHeight="true" outlineLevel="0" collapsed="false">
      <c r="A342" s="1" t="s">
        <v>357</v>
      </c>
      <c r="B342" s="9" t="s">
        <v>17</v>
      </c>
      <c r="C342" s="10" t="n">
        <v>0</v>
      </c>
      <c r="D342" s="10" t="n">
        <v>0</v>
      </c>
      <c r="E342" s="10" t="n">
        <v>2</v>
      </c>
      <c r="F342" s="10" t="n">
        <v>0</v>
      </c>
      <c r="G342" s="10" t="n">
        <v>0</v>
      </c>
      <c r="H342" s="10" t="n">
        <v>0</v>
      </c>
      <c r="I342" s="10" t="n">
        <v>0</v>
      </c>
      <c r="J342" s="10" t="n">
        <v>0</v>
      </c>
      <c r="K342" s="10" t="n">
        <v>2</v>
      </c>
      <c r="L342" s="11" t="n">
        <v>0.06</v>
      </c>
      <c r="M342" s="12" t="n">
        <v>1.02584165039062</v>
      </c>
      <c r="N342" s="13" t="n">
        <v>0</v>
      </c>
      <c r="O342" s="13" t="n">
        <v>0</v>
      </c>
      <c r="P342" s="13" t="n">
        <v>0.0615504990234372</v>
      </c>
      <c r="Q342" s="13" t="n">
        <v>0</v>
      </c>
      <c r="R342" s="13" t="n">
        <v>0</v>
      </c>
      <c r="S342" s="13" t="n">
        <v>0</v>
      </c>
      <c r="T342" s="13" t="n">
        <v>0</v>
      </c>
      <c r="U342" s="13" t="n">
        <v>0</v>
      </c>
      <c r="V342" s="13" t="n">
        <v>0</v>
      </c>
      <c r="W342" s="13" t="n">
        <v>0</v>
      </c>
      <c r="X342" s="13" t="n">
        <v>0.0123100998046874</v>
      </c>
      <c r="Y342" s="13" t="n">
        <v>0</v>
      </c>
      <c r="Z342" s="13" t="n">
        <v>0</v>
      </c>
      <c r="AA342" s="13" t="n">
        <v>0</v>
      </c>
      <c r="AB342" s="13" t="n">
        <v>0</v>
      </c>
      <c r="AC342" s="13" t="n">
        <v>0</v>
      </c>
    </row>
    <row r="343" customFormat="false" ht="15" hidden="false" customHeight="true" outlineLevel="0" collapsed="false">
      <c r="A343" s="1" t="s">
        <v>358</v>
      </c>
      <c r="B343" s="9" t="s">
        <v>17</v>
      </c>
      <c r="C343" s="10" t="n">
        <v>0</v>
      </c>
      <c r="D343" s="10" t="n">
        <v>0</v>
      </c>
      <c r="E343" s="10" t="n">
        <v>2</v>
      </c>
      <c r="F343" s="10" t="n">
        <v>0</v>
      </c>
      <c r="G343" s="10" t="n">
        <v>0</v>
      </c>
      <c r="H343" s="10" t="n">
        <v>0</v>
      </c>
      <c r="I343" s="10" t="n">
        <v>0</v>
      </c>
      <c r="J343" s="10" t="n">
        <v>2</v>
      </c>
      <c r="K343" s="10" t="n">
        <v>4</v>
      </c>
      <c r="L343" s="11" t="n">
        <v>0.06</v>
      </c>
      <c r="M343" s="12" t="n">
        <v>1.21105678710937</v>
      </c>
      <c r="N343" s="13" t="n">
        <v>0</v>
      </c>
      <c r="O343" s="13" t="n">
        <v>0</v>
      </c>
      <c r="P343" s="13" t="n">
        <v>0.0363317036132811</v>
      </c>
      <c r="Q343" s="13" t="n">
        <v>0</v>
      </c>
      <c r="R343" s="13" t="n">
        <v>0</v>
      </c>
      <c r="S343" s="13" t="n">
        <v>0</v>
      </c>
      <c r="T343" s="13" t="n">
        <v>0</v>
      </c>
      <c r="U343" s="13" t="n">
        <v>0.0363317036132811</v>
      </c>
      <c r="V343" s="13" t="n">
        <v>0</v>
      </c>
      <c r="W343" s="13" t="n">
        <v>0</v>
      </c>
      <c r="X343" s="13" t="n">
        <v>0.00726634072265622</v>
      </c>
      <c r="Y343" s="13" t="n">
        <v>0</v>
      </c>
      <c r="Z343" s="13" t="n">
        <v>0</v>
      </c>
      <c r="AA343" s="13" t="n">
        <v>0</v>
      </c>
      <c r="AB343" s="13" t="n">
        <v>0</v>
      </c>
      <c r="AC343" s="13" t="n">
        <v>0.0103804867466517</v>
      </c>
    </row>
    <row r="344" customFormat="false" ht="15" hidden="false" customHeight="true" outlineLevel="0" collapsed="false">
      <c r="A344" s="1" t="s">
        <v>359</v>
      </c>
      <c r="B344" s="9" t="s">
        <v>17</v>
      </c>
      <c r="C344" s="10" t="n">
        <v>0</v>
      </c>
      <c r="D344" s="10" t="n">
        <v>0</v>
      </c>
      <c r="E344" s="10" t="n">
        <v>1</v>
      </c>
      <c r="F344" s="10" t="n">
        <v>0</v>
      </c>
      <c r="G344" s="10" t="n">
        <v>0</v>
      </c>
      <c r="H344" s="10" t="n">
        <v>0</v>
      </c>
      <c r="I344" s="10" t="n">
        <v>0</v>
      </c>
      <c r="J344" s="10" t="n">
        <v>0</v>
      </c>
      <c r="K344" s="10" t="n">
        <v>1</v>
      </c>
      <c r="L344" s="11" t="n">
        <v>0.06</v>
      </c>
      <c r="M344" s="12" t="n">
        <v>1.10870339355468</v>
      </c>
      <c r="N344" s="13" t="n">
        <v>0</v>
      </c>
      <c r="O344" s="13" t="n">
        <v>0</v>
      </c>
      <c r="P344" s="13" t="n">
        <v>0.0665222036132808</v>
      </c>
      <c r="Q344" s="13" t="n">
        <v>0</v>
      </c>
      <c r="R344" s="13" t="n">
        <v>0</v>
      </c>
      <c r="S344" s="13" t="n">
        <v>0</v>
      </c>
      <c r="T344" s="13" t="n">
        <v>0</v>
      </c>
      <c r="U344" s="13" t="n">
        <v>0</v>
      </c>
      <c r="V344" s="13" t="n">
        <v>0</v>
      </c>
      <c r="W344" s="13" t="n">
        <v>0</v>
      </c>
      <c r="X344" s="13" t="n">
        <v>0.0133044407226562</v>
      </c>
      <c r="Y344" s="13" t="n">
        <v>0</v>
      </c>
      <c r="Z344" s="13" t="n">
        <v>0</v>
      </c>
      <c r="AA344" s="13" t="n">
        <v>0</v>
      </c>
      <c r="AB344" s="13" t="n">
        <v>0</v>
      </c>
      <c r="AC344" s="13" t="n">
        <v>0</v>
      </c>
    </row>
    <row r="345" customFormat="false" ht="15" hidden="false" customHeight="true" outlineLevel="0" collapsed="false">
      <c r="A345" s="1" t="s">
        <v>360</v>
      </c>
      <c r="B345" s="9" t="s">
        <v>17</v>
      </c>
      <c r="C345" s="10" t="n">
        <v>0</v>
      </c>
      <c r="D345" s="10" t="n">
        <v>0</v>
      </c>
      <c r="E345" s="10" t="n">
        <v>1</v>
      </c>
      <c r="F345" s="10" t="n">
        <v>0</v>
      </c>
      <c r="G345" s="10" t="n">
        <v>0</v>
      </c>
      <c r="H345" s="10" t="n">
        <v>0</v>
      </c>
      <c r="I345" s="10" t="n">
        <v>0</v>
      </c>
      <c r="J345" s="10" t="n">
        <v>0</v>
      </c>
      <c r="K345" s="10" t="n">
        <v>1</v>
      </c>
      <c r="L345" s="11" t="n">
        <v>0.06</v>
      </c>
      <c r="M345" s="12" t="n">
        <v>0.853229467773437</v>
      </c>
      <c r="N345" s="13" t="n">
        <v>0</v>
      </c>
      <c r="O345" s="13" t="n">
        <v>0</v>
      </c>
      <c r="P345" s="13" t="n">
        <v>0.0511937680664062</v>
      </c>
      <c r="Q345" s="13" t="n">
        <v>0</v>
      </c>
      <c r="R345" s="13" t="n">
        <v>0</v>
      </c>
      <c r="S345" s="13" t="n">
        <v>0</v>
      </c>
      <c r="T345" s="13" t="n">
        <v>0</v>
      </c>
      <c r="U345" s="13" t="n">
        <v>0</v>
      </c>
      <c r="V345" s="13" t="n">
        <v>0</v>
      </c>
      <c r="W345" s="13" t="n">
        <v>0</v>
      </c>
      <c r="X345" s="13" t="n">
        <v>0.0102387536132812</v>
      </c>
      <c r="Y345" s="13" t="n">
        <v>0</v>
      </c>
      <c r="Z345" s="13" t="n">
        <v>0</v>
      </c>
      <c r="AA345" s="13" t="n">
        <v>0</v>
      </c>
      <c r="AB345" s="13" t="n">
        <v>0</v>
      </c>
      <c r="AC345" s="13" t="n">
        <v>0</v>
      </c>
    </row>
    <row r="346" customFormat="false" ht="15" hidden="false" customHeight="true" outlineLevel="0" collapsed="false">
      <c r="A346" s="1" t="s">
        <v>361</v>
      </c>
      <c r="B346" s="9" t="s">
        <v>17</v>
      </c>
      <c r="C346" s="10" t="n">
        <v>0</v>
      </c>
      <c r="D346" s="10" t="n">
        <v>0</v>
      </c>
      <c r="E346" s="10" t="n">
        <v>2</v>
      </c>
      <c r="F346" s="10" t="n">
        <v>0</v>
      </c>
      <c r="G346" s="10" t="n">
        <v>0</v>
      </c>
      <c r="H346" s="10" t="n">
        <v>0</v>
      </c>
      <c r="I346" s="10" t="n">
        <v>0</v>
      </c>
      <c r="J346" s="10" t="n">
        <v>0</v>
      </c>
      <c r="K346" s="10" t="n">
        <v>2</v>
      </c>
      <c r="L346" s="11" t="n">
        <v>0.06</v>
      </c>
      <c r="M346" s="12" t="n">
        <v>0.788286840820312</v>
      </c>
      <c r="N346" s="13" t="n">
        <v>0</v>
      </c>
      <c r="O346" s="13" t="n">
        <v>0</v>
      </c>
      <c r="P346" s="13" t="n">
        <v>0.0472972104492187</v>
      </c>
      <c r="Q346" s="13" t="n">
        <v>0</v>
      </c>
      <c r="R346" s="13" t="n">
        <v>0</v>
      </c>
      <c r="S346" s="13" t="n">
        <v>0</v>
      </c>
      <c r="T346" s="13" t="n">
        <v>0</v>
      </c>
      <c r="U346" s="13" t="n">
        <v>0</v>
      </c>
      <c r="V346" s="13" t="n">
        <v>0</v>
      </c>
      <c r="W346" s="13" t="n">
        <v>0</v>
      </c>
      <c r="X346" s="13" t="n">
        <v>0.00945944208984375</v>
      </c>
      <c r="Y346" s="13" t="n">
        <v>0</v>
      </c>
      <c r="Z346" s="13" t="n">
        <v>0</v>
      </c>
      <c r="AA346" s="13" t="n">
        <v>0</v>
      </c>
      <c r="AB346" s="13" t="n">
        <v>0</v>
      </c>
      <c r="AC346" s="13" t="n">
        <v>0</v>
      </c>
    </row>
    <row r="347" customFormat="false" ht="15" hidden="false" customHeight="true" outlineLevel="0" collapsed="false">
      <c r="A347" s="1" t="s">
        <v>362</v>
      </c>
      <c r="B347" s="9" t="s">
        <v>17</v>
      </c>
      <c r="C347" s="10" t="n">
        <v>0</v>
      </c>
      <c r="D347" s="10" t="n">
        <v>0</v>
      </c>
      <c r="E347" s="10" t="n">
        <v>1</v>
      </c>
      <c r="F347" s="10" t="n">
        <v>0</v>
      </c>
      <c r="G347" s="10" t="n">
        <v>0</v>
      </c>
      <c r="H347" s="10" t="n">
        <v>0</v>
      </c>
      <c r="I347" s="10" t="n">
        <v>0</v>
      </c>
      <c r="J347" s="10" t="n">
        <v>0</v>
      </c>
      <c r="K347" s="10" t="n">
        <v>1</v>
      </c>
      <c r="L347" s="11" t="n">
        <v>0.06</v>
      </c>
      <c r="M347" s="12" t="n">
        <v>0.829705078125</v>
      </c>
      <c r="N347" s="13" t="n">
        <v>0</v>
      </c>
      <c r="O347" s="13" t="n">
        <v>0</v>
      </c>
      <c r="P347" s="13" t="n">
        <v>0.0497823046875</v>
      </c>
      <c r="Q347" s="13" t="n">
        <v>0</v>
      </c>
      <c r="R347" s="13" t="n">
        <v>0</v>
      </c>
      <c r="S347" s="13" t="n">
        <v>0</v>
      </c>
      <c r="T347" s="13" t="n">
        <v>0</v>
      </c>
      <c r="U347" s="13" t="n">
        <v>0</v>
      </c>
      <c r="V347" s="13" t="n">
        <v>0</v>
      </c>
      <c r="W347" s="13" t="n">
        <v>0</v>
      </c>
      <c r="X347" s="13" t="n">
        <v>0.0099564609375</v>
      </c>
      <c r="Y347" s="13" t="n">
        <v>0</v>
      </c>
      <c r="Z347" s="13" t="n">
        <v>0</v>
      </c>
      <c r="AA347" s="13" t="n">
        <v>0</v>
      </c>
      <c r="AB347" s="13" t="n">
        <v>0</v>
      </c>
      <c r="AC347" s="13" t="n">
        <v>0</v>
      </c>
    </row>
    <row r="348" customFormat="false" ht="15" hidden="false" customHeight="true" outlineLevel="0" collapsed="false">
      <c r="A348" s="1" t="s">
        <v>363</v>
      </c>
      <c r="B348" s="9" t="s">
        <v>17</v>
      </c>
      <c r="C348" s="10" t="n">
        <v>0</v>
      </c>
      <c r="D348" s="10" t="n">
        <v>0</v>
      </c>
      <c r="E348" s="10" t="n">
        <v>2</v>
      </c>
      <c r="F348" s="10" t="n">
        <v>0</v>
      </c>
      <c r="G348" s="10" t="n">
        <v>0</v>
      </c>
      <c r="H348" s="10" t="n">
        <v>0</v>
      </c>
      <c r="I348" s="10" t="n">
        <v>0</v>
      </c>
      <c r="J348" s="10" t="n">
        <v>0</v>
      </c>
      <c r="K348" s="10" t="n">
        <v>2</v>
      </c>
      <c r="L348" s="11" t="n">
        <v>0.06</v>
      </c>
      <c r="M348" s="12" t="n">
        <v>0.709269775390625</v>
      </c>
      <c r="N348" s="13" t="n">
        <v>0</v>
      </c>
      <c r="O348" s="13" t="n">
        <v>0</v>
      </c>
      <c r="P348" s="13" t="n">
        <v>0.0425561865234375</v>
      </c>
      <c r="Q348" s="13" t="n">
        <v>0</v>
      </c>
      <c r="R348" s="13" t="n">
        <v>0</v>
      </c>
      <c r="S348" s="13" t="n">
        <v>0</v>
      </c>
      <c r="T348" s="13" t="n">
        <v>0</v>
      </c>
      <c r="U348" s="13" t="n">
        <v>0</v>
      </c>
      <c r="V348" s="13" t="n">
        <v>0</v>
      </c>
      <c r="W348" s="13" t="n">
        <v>0</v>
      </c>
      <c r="X348" s="13" t="n">
        <v>0.0085112373046875</v>
      </c>
      <c r="Y348" s="13" t="n">
        <v>0</v>
      </c>
      <c r="Z348" s="13" t="n">
        <v>0</v>
      </c>
      <c r="AA348" s="13" t="n">
        <v>0</v>
      </c>
      <c r="AB348" s="13" t="n">
        <v>0</v>
      </c>
      <c r="AC348" s="13" t="n">
        <v>0</v>
      </c>
    </row>
    <row r="349" customFormat="false" ht="15" hidden="false" customHeight="true" outlineLevel="0" collapsed="false">
      <c r="A349" s="1" t="s">
        <v>364</v>
      </c>
      <c r="B349" s="9" t="s">
        <v>17</v>
      </c>
      <c r="C349" s="10" t="n">
        <v>0</v>
      </c>
      <c r="D349" s="10" t="n">
        <v>0</v>
      </c>
      <c r="E349" s="10" t="n">
        <v>0</v>
      </c>
      <c r="F349" s="10" t="n">
        <v>0</v>
      </c>
      <c r="G349" s="10" t="n">
        <v>0</v>
      </c>
      <c r="H349" s="10" t="n">
        <v>0</v>
      </c>
      <c r="I349" s="10" t="n">
        <v>2</v>
      </c>
      <c r="J349" s="10" t="n">
        <v>0</v>
      </c>
      <c r="K349" s="10" t="n">
        <v>2</v>
      </c>
      <c r="L349" s="11" t="n">
        <v>0.06</v>
      </c>
      <c r="M349" s="12" t="n">
        <v>0.722556127929687</v>
      </c>
      <c r="N349" s="13" t="n">
        <v>0</v>
      </c>
      <c r="O349" s="13" t="n">
        <v>0</v>
      </c>
      <c r="P349" s="13" t="n">
        <v>0</v>
      </c>
      <c r="Q349" s="13" t="n">
        <v>0</v>
      </c>
      <c r="R349" s="13" t="n">
        <v>0</v>
      </c>
      <c r="S349" s="13" t="n">
        <v>0</v>
      </c>
      <c r="T349" s="13" t="n">
        <v>0.0433533676757812</v>
      </c>
      <c r="U349" s="13" t="n">
        <v>0</v>
      </c>
      <c r="V349" s="13" t="n">
        <v>0</v>
      </c>
      <c r="W349" s="13" t="n">
        <v>0</v>
      </c>
      <c r="X349" s="13" t="n">
        <v>0</v>
      </c>
      <c r="Y349" s="13" t="n">
        <v>0</v>
      </c>
      <c r="Z349" s="13" t="n">
        <v>0</v>
      </c>
      <c r="AA349" s="13" t="n">
        <v>0</v>
      </c>
      <c r="AB349" s="13" t="n">
        <v>0.0108383419189453</v>
      </c>
      <c r="AC349" s="13" t="n">
        <v>0</v>
      </c>
    </row>
    <row r="350" customFormat="false" ht="15" hidden="false" customHeight="true" outlineLevel="0" collapsed="false">
      <c r="A350" s="1" t="s">
        <v>365</v>
      </c>
      <c r="B350" s="9" t="s">
        <v>17</v>
      </c>
      <c r="C350" s="10" t="n">
        <v>0</v>
      </c>
      <c r="D350" s="10" t="n">
        <v>0</v>
      </c>
      <c r="E350" s="10" t="n">
        <v>0</v>
      </c>
      <c r="F350" s="10" t="n">
        <v>0</v>
      </c>
      <c r="G350" s="10" t="n">
        <v>0</v>
      </c>
      <c r="H350" s="10" t="n">
        <v>0</v>
      </c>
      <c r="I350" s="10" t="n">
        <v>0</v>
      </c>
      <c r="J350" s="10" t="n">
        <v>3</v>
      </c>
      <c r="K350" s="10" t="n">
        <v>3</v>
      </c>
      <c r="L350" s="11" t="n">
        <v>0.06</v>
      </c>
      <c r="M350" s="12" t="n">
        <v>0.810764794921875</v>
      </c>
      <c r="N350" s="13" t="n">
        <v>0</v>
      </c>
      <c r="O350" s="13" t="n">
        <v>0</v>
      </c>
      <c r="P350" s="13" t="n">
        <v>0</v>
      </c>
      <c r="Q350" s="13" t="n">
        <v>0</v>
      </c>
      <c r="R350" s="13" t="n">
        <v>0</v>
      </c>
      <c r="S350" s="13" t="n">
        <v>0</v>
      </c>
      <c r="T350" s="13" t="n">
        <v>0</v>
      </c>
      <c r="U350" s="13" t="n">
        <v>0.0486458876953125</v>
      </c>
      <c r="V350" s="13" t="n">
        <v>0</v>
      </c>
      <c r="W350" s="13" t="n">
        <v>0</v>
      </c>
      <c r="X350" s="13" t="n">
        <v>0</v>
      </c>
      <c r="Y350" s="13" t="n">
        <v>0</v>
      </c>
      <c r="Z350" s="13" t="n">
        <v>0</v>
      </c>
      <c r="AA350" s="13" t="n">
        <v>0</v>
      </c>
      <c r="AB350" s="13" t="n">
        <v>0</v>
      </c>
      <c r="AC350" s="13" t="n">
        <v>0.0138988250558036</v>
      </c>
    </row>
    <row r="351" customFormat="false" ht="15" hidden="false" customHeight="true" outlineLevel="0" collapsed="false">
      <c r="A351" s="1" t="s">
        <v>366</v>
      </c>
      <c r="B351" s="9" t="s">
        <v>17</v>
      </c>
      <c r="C351" s="10" t="n">
        <v>0</v>
      </c>
      <c r="D351" s="10" t="n">
        <v>0</v>
      </c>
      <c r="E351" s="10" t="n">
        <v>2</v>
      </c>
      <c r="F351" s="10" t="n">
        <v>0</v>
      </c>
      <c r="G351" s="10" t="n">
        <v>0</v>
      </c>
      <c r="H351" s="10" t="n">
        <v>3</v>
      </c>
      <c r="I351" s="10" t="n">
        <v>0</v>
      </c>
      <c r="J351" s="10" t="n">
        <v>1</v>
      </c>
      <c r="K351" s="10" t="n">
        <v>6</v>
      </c>
      <c r="L351" s="11" t="n">
        <v>0.06</v>
      </c>
      <c r="M351" s="12" t="n">
        <v>0.64509013671875</v>
      </c>
      <c r="N351" s="13" t="n">
        <v>0</v>
      </c>
      <c r="O351" s="13" t="n">
        <v>0</v>
      </c>
      <c r="P351" s="13" t="n">
        <v>0.012901802734375</v>
      </c>
      <c r="Q351" s="13" t="n">
        <v>0</v>
      </c>
      <c r="R351" s="13" t="n">
        <v>0</v>
      </c>
      <c r="S351" s="13" t="n">
        <v>0.0193527041015625</v>
      </c>
      <c r="T351" s="13" t="n">
        <v>0</v>
      </c>
      <c r="U351" s="13" t="n">
        <v>0.0064509013671875</v>
      </c>
      <c r="V351" s="13" t="n">
        <v>0</v>
      </c>
      <c r="W351" s="13" t="n">
        <v>0</v>
      </c>
      <c r="X351" s="13" t="n">
        <v>0.002580360546875</v>
      </c>
      <c r="Y351" s="13" t="n">
        <v>0</v>
      </c>
      <c r="Z351" s="13" t="n">
        <v>0</v>
      </c>
      <c r="AA351" s="13" t="n">
        <v>0.0038705408203125</v>
      </c>
      <c r="AB351" s="13" t="n">
        <v>0</v>
      </c>
      <c r="AC351" s="13" t="n">
        <v>0.00184311467633929</v>
      </c>
    </row>
    <row r="352" customFormat="false" ht="15" hidden="false" customHeight="true" outlineLevel="0" collapsed="false">
      <c r="A352" s="1" t="s">
        <v>367</v>
      </c>
      <c r="B352" s="9" t="s">
        <v>17</v>
      </c>
      <c r="C352" s="10" t="n">
        <v>0</v>
      </c>
      <c r="D352" s="10" t="n">
        <v>0</v>
      </c>
      <c r="E352" s="10" t="n">
        <v>2</v>
      </c>
      <c r="F352" s="10" t="n">
        <v>0</v>
      </c>
      <c r="G352" s="10" t="n">
        <v>0</v>
      </c>
      <c r="H352" s="10" t="n">
        <v>3</v>
      </c>
      <c r="I352" s="10" t="n">
        <v>2</v>
      </c>
      <c r="J352" s="10" t="n">
        <v>2</v>
      </c>
      <c r="K352" s="10" t="n">
        <v>9</v>
      </c>
      <c r="L352" s="11" t="n">
        <v>0.06</v>
      </c>
      <c r="M352" s="12" t="n">
        <v>0.819718212890625</v>
      </c>
      <c r="N352" s="13" t="n">
        <v>0</v>
      </c>
      <c r="O352" s="13" t="n">
        <v>0</v>
      </c>
      <c r="P352" s="13" t="n">
        <v>0.010929576171875</v>
      </c>
      <c r="Q352" s="13" t="n">
        <v>0</v>
      </c>
      <c r="R352" s="13" t="n">
        <v>0</v>
      </c>
      <c r="S352" s="13" t="n">
        <v>0.0163943642578125</v>
      </c>
      <c r="T352" s="13" t="n">
        <v>0.010929576171875</v>
      </c>
      <c r="U352" s="13" t="n">
        <v>0.010929576171875</v>
      </c>
      <c r="V352" s="13" t="n">
        <v>0</v>
      </c>
      <c r="W352" s="13" t="n">
        <v>0</v>
      </c>
      <c r="X352" s="13" t="n">
        <v>0.002185915234375</v>
      </c>
      <c r="Y352" s="13" t="n">
        <v>0</v>
      </c>
      <c r="Z352" s="13" t="n">
        <v>0</v>
      </c>
      <c r="AA352" s="13" t="n">
        <v>0.0032788728515625</v>
      </c>
      <c r="AB352" s="13" t="n">
        <v>0.00273239404296875</v>
      </c>
      <c r="AC352" s="13" t="n">
        <v>0.00312273604910714</v>
      </c>
    </row>
    <row r="353" customFormat="false" ht="15" hidden="false" customHeight="true" outlineLevel="0" collapsed="false">
      <c r="A353" s="1" t="s">
        <v>368</v>
      </c>
      <c r="B353" s="9" t="s">
        <v>17</v>
      </c>
      <c r="C353" s="10" t="n">
        <v>0</v>
      </c>
      <c r="D353" s="10" t="n">
        <v>0</v>
      </c>
      <c r="E353" s="10" t="n">
        <v>3</v>
      </c>
      <c r="F353" s="10" t="n">
        <v>0</v>
      </c>
      <c r="G353" s="10" t="n">
        <v>0</v>
      </c>
      <c r="H353" s="10" t="n">
        <v>8</v>
      </c>
      <c r="I353" s="10" t="n">
        <v>12</v>
      </c>
      <c r="J353" s="10" t="n">
        <v>4</v>
      </c>
      <c r="K353" s="10" t="n">
        <v>27</v>
      </c>
      <c r="L353" s="11" t="n">
        <v>0.25</v>
      </c>
      <c r="M353" s="12" t="n">
        <v>0.77824091796875</v>
      </c>
      <c r="N353" s="13" t="n">
        <v>0</v>
      </c>
      <c r="O353" s="13" t="n">
        <v>0</v>
      </c>
      <c r="P353" s="13" t="n">
        <v>0.0216178032769097</v>
      </c>
      <c r="Q353" s="13" t="n">
        <v>0</v>
      </c>
      <c r="R353" s="13" t="n">
        <v>0</v>
      </c>
      <c r="S353" s="13" t="n">
        <v>0.0576474754050926</v>
      </c>
      <c r="T353" s="13" t="n">
        <v>0.0864712131076389</v>
      </c>
      <c r="U353" s="13" t="n">
        <v>0.0288237377025463</v>
      </c>
      <c r="V353" s="13" t="n">
        <v>0</v>
      </c>
      <c r="W353" s="13" t="n">
        <v>0</v>
      </c>
      <c r="X353" s="13" t="n">
        <v>0.00432356065538194</v>
      </c>
      <c r="Y353" s="13" t="n">
        <v>0</v>
      </c>
      <c r="Z353" s="13" t="n">
        <v>0</v>
      </c>
      <c r="AA353" s="13" t="n">
        <v>0.0115294950810185</v>
      </c>
      <c r="AB353" s="13" t="n">
        <v>0.0216178032769097</v>
      </c>
      <c r="AC353" s="13" t="n">
        <v>0.00823535362929894</v>
      </c>
    </row>
    <row r="354" customFormat="false" ht="15" hidden="false" customHeight="true" outlineLevel="0" collapsed="false">
      <c r="A354" s="1" t="s">
        <v>369</v>
      </c>
      <c r="B354" s="9" t="s">
        <v>17</v>
      </c>
      <c r="C354" s="10" t="n">
        <v>0</v>
      </c>
      <c r="D354" s="10" t="n">
        <v>0</v>
      </c>
      <c r="E354" s="10" t="n">
        <v>5</v>
      </c>
      <c r="F354" s="10" t="n">
        <v>0</v>
      </c>
      <c r="G354" s="10" t="n">
        <v>0</v>
      </c>
      <c r="H354" s="10" t="n">
        <v>4</v>
      </c>
      <c r="I354" s="10" t="n">
        <v>3</v>
      </c>
      <c r="J354" s="10" t="n">
        <v>2</v>
      </c>
      <c r="K354" s="10" t="n">
        <v>14</v>
      </c>
      <c r="L354" s="11" t="n">
        <v>0.125</v>
      </c>
      <c r="M354" s="12" t="n">
        <v>0.53555283203125</v>
      </c>
      <c r="N354" s="13" t="n">
        <v>0</v>
      </c>
      <c r="O354" s="13" t="n">
        <v>0</v>
      </c>
      <c r="P354" s="13" t="n">
        <v>0.0239086085728237</v>
      </c>
      <c r="Q354" s="13" t="n">
        <v>0</v>
      </c>
      <c r="R354" s="13" t="n">
        <v>0</v>
      </c>
      <c r="S354" s="13" t="n">
        <v>0.0191268868582589</v>
      </c>
      <c r="T354" s="13" t="n">
        <v>0.0143451651436942</v>
      </c>
      <c r="U354" s="13" t="n">
        <v>0.00956344342912946</v>
      </c>
      <c r="V354" s="13" t="n">
        <v>0</v>
      </c>
      <c r="W354" s="13" t="n">
        <v>0</v>
      </c>
      <c r="X354" s="13" t="n">
        <v>0.00478172171456473</v>
      </c>
      <c r="Y354" s="13" t="n">
        <v>0</v>
      </c>
      <c r="Z354" s="13" t="n">
        <v>0</v>
      </c>
      <c r="AA354" s="13" t="n">
        <v>0.00382537737165179</v>
      </c>
      <c r="AB354" s="13" t="n">
        <v>0.00358629128592355</v>
      </c>
      <c r="AC354" s="13" t="n">
        <v>0.0027324124083227</v>
      </c>
    </row>
    <row r="355" customFormat="false" ht="15" hidden="false" customHeight="true" outlineLevel="0" collapsed="false">
      <c r="A355" s="1" t="s">
        <v>370</v>
      </c>
      <c r="B355" s="9" t="s">
        <v>17</v>
      </c>
      <c r="C355" s="10" t="n">
        <v>0</v>
      </c>
      <c r="D355" s="10" t="n">
        <v>0</v>
      </c>
      <c r="E355" s="10" t="n">
        <v>0</v>
      </c>
      <c r="F355" s="10" t="n">
        <v>0</v>
      </c>
      <c r="G355" s="10" t="n">
        <v>0</v>
      </c>
      <c r="H355" s="10" t="n">
        <v>8</v>
      </c>
      <c r="I355" s="10" t="n">
        <v>3</v>
      </c>
      <c r="J355" s="10" t="n">
        <v>5</v>
      </c>
      <c r="K355" s="10" t="n">
        <v>16</v>
      </c>
      <c r="L355" s="11" t="n">
        <v>0.25</v>
      </c>
      <c r="M355" s="12" t="n">
        <v>0.77901064453125</v>
      </c>
      <c r="N355" s="13" t="n">
        <v>0</v>
      </c>
      <c r="O355" s="13" t="n">
        <v>0</v>
      </c>
      <c r="P355" s="13" t="n">
        <v>0</v>
      </c>
      <c r="Q355" s="13" t="n">
        <v>0</v>
      </c>
      <c r="R355" s="13" t="n">
        <v>0</v>
      </c>
      <c r="S355" s="13" t="n">
        <v>0.0973763305664063</v>
      </c>
      <c r="T355" s="13" t="n">
        <v>0.0365161239624023</v>
      </c>
      <c r="U355" s="13" t="n">
        <v>0.0608602066040039</v>
      </c>
      <c r="V355" s="13" t="n">
        <v>0</v>
      </c>
      <c r="W355" s="13" t="n">
        <v>0</v>
      </c>
      <c r="X355" s="13" t="n">
        <v>0</v>
      </c>
      <c r="Y355" s="13" t="n">
        <v>0</v>
      </c>
      <c r="Z355" s="13" t="n">
        <v>0</v>
      </c>
      <c r="AA355" s="13" t="n">
        <v>0.0194752661132813</v>
      </c>
      <c r="AB355" s="13" t="n">
        <v>0.00912903099060059</v>
      </c>
      <c r="AC355" s="13" t="n">
        <v>0.0173886304582868</v>
      </c>
    </row>
    <row r="356" customFormat="false" ht="15" hidden="false" customHeight="true" outlineLevel="0" collapsed="false">
      <c r="A356" s="1" t="s">
        <v>371</v>
      </c>
      <c r="B356" s="9" t="s">
        <v>17</v>
      </c>
      <c r="C356" s="10" t="n">
        <v>2</v>
      </c>
      <c r="D356" s="10" t="n">
        <v>0</v>
      </c>
      <c r="E356" s="10" t="n">
        <v>42</v>
      </c>
      <c r="F356" s="10" t="n">
        <v>0</v>
      </c>
      <c r="G356" s="10" t="n">
        <v>0</v>
      </c>
      <c r="H356" s="10" t="n">
        <v>13</v>
      </c>
      <c r="I356" s="10" t="n">
        <v>4</v>
      </c>
      <c r="J356" s="10" t="n">
        <v>0</v>
      </c>
      <c r="K356" s="10" t="n">
        <v>61</v>
      </c>
      <c r="L356" s="11" t="n">
        <v>1</v>
      </c>
      <c r="M356" s="12" t="n">
        <v>0.761199194335937</v>
      </c>
      <c r="N356" s="13" t="n">
        <v>0.0249573506339652</v>
      </c>
      <c r="O356" s="13" t="n">
        <v>0</v>
      </c>
      <c r="P356" s="13" t="n">
        <v>0.524104363313268</v>
      </c>
      <c r="Q356" s="13" t="n">
        <v>0</v>
      </c>
      <c r="R356" s="13" t="n">
        <v>0</v>
      </c>
      <c r="S356" s="13" t="n">
        <v>0.162222779120773</v>
      </c>
      <c r="T356" s="13" t="n">
        <v>0.0499147012679303</v>
      </c>
      <c r="U356" s="13" t="n">
        <v>0</v>
      </c>
      <c r="V356" s="13" t="n">
        <v>0.00311966882924564</v>
      </c>
      <c r="W356" s="13" t="n">
        <v>0</v>
      </c>
      <c r="X356" s="13" t="n">
        <v>0.104820872662654</v>
      </c>
      <c r="Y356" s="13" t="n">
        <v>0</v>
      </c>
      <c r="Z356" s="13" t="n">
        <v>0</v>
      </c>
      <c r="AA356" s="13" t="n">
        <v>0.0324445558241547</v>
      </c>
      <c r="AB356" s="13" t="n">
        <v>0.0124786753169826</v>
      </c>
      <c r="AC356" s="13" t="n">
        <v>0</v>
      </c>
    </row>
    <row r="357" customFormat="false" ht="15" hidden="false" customHeight="true" outlineLevel="0" collapsed="false">
      <c r="A357" s="1" t="s">
        <v>372</v>
      </c>
      <c r="B357" s="9" t="s">
        <v>17</v>
      </c>
      <c r="C357" s="10" t="n">
        <v>0</v>
      </c>
      <c r="D357" s="10" t="n">
        <v>1</v>
      </c>
      <c r="E357" s="10" t="n">
        <v>0</v>
      </c>
      <c r="F357" s="10" t="n">
        <v>0</v>
      </c>
      <c r="G357" s="10" t="n">
        <v>0</v>
      </c>
      <c r="H357" s="10" t="n">
        <v>0</v>
      </c>
      <c r="I357" s="10" t="n">
        <v>0</v>
      </c>
      <c r="J357" s="10" t="n">
        <v>0</v>
      </c>
      <c r="K357" s="10" t="n">
        <v>1</v>
      </c>
      <c r="L357" s="11" t="n">
        <v>0.06</v>
      </c>
      <c r="M357" s="12" t="n">
        <v>0.699396020507812</v>
      </c>
      <c r="N357" s="13" t="n">
        <v>0</v>
      </c>
      <c r="O357" s="13" t="n">
        <v>0.0419637612304687</v>
      </c>
      <c r="P357" s="13" t="n">
        <v>0</v>
      </c>
      <c r="Q357" s="13" t="n">
        <v>0</v>
      </c>
      <c r="R357" s="13" t="n">
        <v>0</v>
      </c>
      <c r="S357" s="13" t="n">
        <v>0</v>
      </c>
      <c r="T357" s="13" t="n">
        <v>0</v>
      </c>
      <c r="U357" s="13" t="n">
        <v>0</v>
      </c>
      <c r="V357" s="13" t="n">
        <v>0</v>
      </c>
      <c r="W357" s="13" t="n">
        <v>0.00699396020507812</v>
      </c>
      <c r="X357" s="13" t="n">
        <v>0</v>
      </c>
      <c r="Y357" s="13" t="n">
        <v>0</v>
      </c>
      <c r="Z357" s="13" t="n">
        <v>0</v>
      </c>
      <c r="AA357" s="13" t="n">
        <v>0</v>
      </c>
      <c r="AB357" s="13" t="n">
        <v>0</v>
      </c>
      <c r="AC357" s="13" t="n">
        <v>0</v>
      </c>
    </row>
    <row r="358" customFormat="false" ht="15" hidden="false" customHeight="true" outlineLevel="0" collapsed="false">
      <c r="A358" s="1" t="s">
        <v>373</v>
      </c>
      <c r="B358" s="9" t="s">
        <v>17</v>
      </c>
      <c r="C358" s="10" t="n">
        <v>0</v>
      </c>
      <c r="D358" s="10" t="n">
        <v>0</v>
      </c>
      <c r="E358" s="10" t="n">
        <v>4</v>
      </c>
      <c r="F358" s="10" t="n">
        <v>0</v>
      </c>
      <c r="G358" s="10" t="n">
        <v>0</v>
      </c>
      <c r="H358" s="10" t="n">
        <v>0</v>
      </c>
      <c r="I358" s="10" t="n">
        <v>0</v>
      </c>
      <c r="J358" s="10" t="n">
        <v>0</v>
      </c>
      <c r="K358" s="10" t="n">
        <v>4</v>
      </c>
      <c r="L358" s="11" t="n">
        <v>0.06</v>
      </c>
      <c r="M358" s="12" t="n">
        <v>0.734191967773437</v>
      </c>
      <c r="N358" s="13" t="n">
        <v>0</v>
      </c>
      <c r="O358" s="13" t="n">
        <v>0</v>
      </c>
      <c r="P358" s="13" t="n">
        <v>0.0440515180664062</v>
      </c>
      <c r="Q358" s="13" t="n">
        <v>0</v>
      </c>
      <c r="R358" s="13" t="n">
        <v>0</v>
      </c>
      <c r="S358" s="13" t="n">
        <v>0</v>
      </c>
      <c r="T358" s="13" t="n">
        <v>0</v>
      </c>
      <c r="U358" s="13" t="n">
        <v>0</v>
      </c>
      <c r="V358" s="13" t="n">
        <v>0</v>
      </c>
      <c r="W358" s="13" t="n">
        <v>0</v>
      </c>
      <c r="X358" s="13" t="n">
        <v>0.00881030361328125</v>
      </c>
      <c r="Y358" s="13" t="n">
        <v>0</v>
      </c>
      <c r="Z358" s="13" t="n">
        <v>0</v>
      </c>
      <c r="AA358" s="13" t="n">
        <v>0</v>
      </c>
      <c r="AB358" s="13" t="n">
        <v>0</v>
      </c>
      <c r="AC358" s="13" t="n">
        <v>0</v>
      </c>
    </row>
    <row r="359" customFormat="false" ht="15" hidden="false" customHeight="true" outlineLevel="0" collapsed="false">
      <c r="A359" s="1" t="s">
        <v>374</v>
      </c>
      <c r="B359" s="9" t="s">
        <v>17</v>
      </c>
      <c r="C359" s="10" t="n">
        <v>0</v>
      </c>
      <c r="D359" s="10" t="n">
        <v>0</v>
      </c>
      <c r="E359" s="10" t="n">
        <v>1</v>
      </c>
      <c r="F359" s="10" t="n">
        <v>0</v>
      </c>
      <c r="G359" s="10" t="n">
        <v>0</v>
      </c>
      <c r="H359" s="10" t="n">
        <v>0</v>
      </c>
      <c r="I359" s="10" t="n">
        <v>0</v>
      </c>
      <c r="J359" s="10" t="n">
        <v>0</v>
      </c>
      <c r="K359" s="10" t="n">
        <v>1</v>
      </c>
      <c r="L359" s="11" t="n">
        <v>0.06</v>
      </c>
      <c r="M359" s="12" t="n">
        <v>0.516311865234375</v>
      </c>
      <c r="N359" s="13" t="n">
        <v>0</v>
      </c>
      <c r="O359" s="13" t="n">
        <v>0</v>
      </c>
      <c r="P359" s="13" t="n">
        <v>0.0309787119140625</v>
      </c>
      <c r="Q359" s="13" t="n">
        <v>0</v>
      </c>
      <c r="R359" s="13" t="n">
        <v>0</v>
      </c>
      <c r="S359" s="13" t="n">
        <v>0</v>
      </c>
      <c r="T359" s="13" t="n">
        <v>0</v>
      </c>
      <c r="U359" s="13" t="n">
        <v>0</v>
      </c>
      <c r="V359" s="13" t="n">
        <v>0</v>
      </c>
      <c r="W359" s="13" t="n">
        <v>0</v>
      </c>
      <c r="X359" s="13" t="n">
        <v>0.0061957423828125</v>
      </c>
      <c r="Y359" s="13" t="n">
        <v>0</v>
      </c>
      <c r="Z359" s="13" t="n">
        <v>0</v>
      </c>
      <c r="AA359" s="13" t="n">
        <v>0</v>
      </c>
      <c r="AB359" s="13" t="n">
        <v>0</v>
      </c>
      <c r="AC359" s="13" t="n">
        <v>0</v>
      </c>
    </row>
    <row r="360" customFormat="false" ht="15" hidden="false" customHeight="true" outlineLevel="0" collapsed="false">
      <c r="A360" s="1" t="s">
        <v>375</v>
      </c>
      <c r="B360" s="9" t="s">
        <v>17</v>
      </c>
      <c r="C360" s="10" t="n">
        <v>0</v>
      </c>
      <c r="D360" s="10" t="n">
        <v>0</v>
      </c>
      <c r="E360" s="10" t="n">
        <v>1</v>
      </c>
      <c r="F360" s="10" t="n">
        <v>0</v>
      </c>
      <c r="G360" s="10" t="n">
        <v>0</v>
      </c>
      <c r="H360" s="10" t="n">
        <v>0</v>
      </c>
      <c r="I360" s="10" t="n">
        <v>0</v>
      </c>
      <c r="J360" s="10" t="n">
        <v>0</v>
      </c>
      <c r="K360" s="10" t="n">
        <v>1</v>
      </c>
      <c r="L360" s="11" t="n">
        <v>0.06</v>
      </c>
      <c r="M360" s="12" t="n">
        <v>1.24829289550781</v>
      </c>
      <c r="N360" s="13" t="n">
        <v>0</v>
      </c>
      <c r="O360" s="13" t="n">
        <v>0</v>
      </c>
      <c r="P360" s="13" t="n">
        <v>0.0748975737304686</v>
      </c>
      <c r="Q360" s="13" t="n">
        <v>0</v>
      </c>
      <c r="R360" s="13" t="n">
        <v>0</v>
      </c>
      <c r="S360" s="13" t="n">
        <v>0</v>
      </c>
      <c r="T360" s="13" t="n">
        <v>0</v>
      </c>
      <c r="U360" s="13" t="n">
        <v>0</v>
      </c>
      <c r="V360" s="13" t="n">
        <v>0</v>
      </c>
      <c r="W360" s="13" t="n">
        <v>0</v>
      </c>
      <c r="X360" s="13" t="n">
        <v>0.0149795147460937</v>
      </c>
      <c r="Y360" s="13" t="n">
        <v>0</v>
      </c>
      <c r="Z360" s="13" t="n">
        <v>0</v>
      </c>
      <c r="AA360" s="13" t="n">
        <v>0</v>
      </c>
      <c r="AB360" s="13" t="n">
        <v>0</v>
      </c>
      <c r="AC360" s="13" t="n">
        <v>0</v>
      </c>
    </row>
    <row r="361" customFormat="false" ht="15" hidden="false" customHeight="true" outlineLevel="0" collapsed="false">
      <c r="A361" s="1" t="s">
        <v>376</v>
      </c>
      <c r="B361" s="9" t="s">
        <v>17</v>
      </c>
      <c r="C361" s="10" t="n">
        <v>0</v>
      </c>
      <c r="D361" s="10" t="n">
        <v>0</v>
      </c>
      <c r="E361" s="10" t="n">
        <v>0</v>
      </c>
      <c r="F361" s="10" t="n">
        <v>0</v>
      </c>
      <c r="G361" s="10" t="n">
        <v>0</v>
      </c>
      <c r="H361" s="10" t="n">
        <v>15</v>
      </c>
      <c r="I361" s="10" t="n">
        <v>5</v>
      </c>
      <c r="J361" s="10" t="n">
        <v>0</v>
      </c>
      <c r="K361" s="10" t="n">
        <v>20</v>
      </c>
      <c r="L361" s="11" t="n">
        <v>0.25</v>
      </c>
      <c r="M361" s="12" t="n">
        <v>0.91933251953125</v>
      </c>
      <c r="N361" s="13" t="n">
        <v>0</v>
      </c>
      <c r="O361" s="13" t="n">
        <v>0</v>
      </c>
      <c r="P361" s="13" t="n">
        <v>0</v>
      </c>
      <c r="Q361" s="13" t="n">
        <v>0</v>
      </c>
      <c r="R361" s="13" t="n">
        <v>0</v>
      </c>
      <c r="S361" s="13" t="n">
        <v>0.172374847412109</v>
      </c>
      <c r="T361" s="13" t="n">
        <v>0.0574582824707031</v>
      </c>
      <c r="U361" s="13" t="n">
        <v>0</v>
      </c>
      <c r="V361" s="13" t="n">
        <v>0</v>
      </c>
      <c r="W361" s="13" t="n">
        <v>0</v>
      </c>
      <c r="X361" s="13" t="n">
        <v>0</v>
      </c>
      <c r="Y361" s="13" t="n">
        <v>0</v>
      </c>
      <c r="Z361" s="13" t="n">
        <v>0</v>
      </c>
      <c r="AA361" s="13" t="n">
        <v>0.0344749694824219</v>
      </c>
      <c r="AB361" s="13" t="n">
        <v>0.0143645706176758</v>
      </c>
      <c r="AC361" s="13" t="n">
        <v>0</v>
      </c>
    </row>
    <row r="362" customFormat="false" ht="15" hidden="false" customHeight="true" outlineLevel="0" collapsed="false">
      <c r="A362" s="1" t="s">
        <v>377</v>
      </c>
      <c r="B362" s="9" t="s">
        <v>17</v>
      </c>
      <c r="C362" s="10" t="n">
        <v>0</v>
      </c>
      <c r="D362" s="10" t="n">
        <v>0</v>
      </c>
      <c r="E362" s="10" t="n">
        <v>0</v>
      </c>
      <c r="F362" s="10" t="n">
        <v>0</v>
      </c>
      <c r="G362" s="10" t="n">
        <v>0</v>
      </c>
      <c r="H362" s="10" t="n">
        <v>3</v>
      </c>
      <c r="I362" s="10" t="n">
        <v>0</v>
      </c>
      <c r="J362" s="10" t="n">
        <v>0</v>
      </c>
      <c r="K362" s="10" t="n">
        <v>3</v>
      </c>
      <c r="L362" s="11" t="n">
        <v>0.06</v>
      </c>
      <c r="M362" s="12" t="n">
        <v>0.99337783203125</v>
      </c>
      <c r="N362" s="13" t="n">
        <v>0</v>
      </c>
      <c r="O362" s="13" t="n">
        <v>0</v>
      </c>
      <c r="P362" s="13" t="n">
        <v>0</v>
      </c>
      <c r="Q362" s="13" t="n">
        <v>0</v>
      </c>
      <c r="R362" s="13" t="n">
        <v>0</v>
      </c>
      <c r="S362" s="13" t="n">
        <v>0.059602669921875</v>
      </c>
      <c r="T362" s="13" t="n">
        <v>0</v>
      </c>
      <c r="U362" s="13" t="n">
        <v>0</v>
      </c>
      <c r="V362" s="13" t="n">
        <v>0</v>
      </c>
      <c r="W362" s="13" t="n">
        <v>0</v>
      </c>
      <c r="X362" s="13" t="n">
        <v>0</v>
      </c>
      <c r="Y362" s="13" t="n">
        <v>0</v>
      </c>
      <c r="Z362" s="13" t="n">
        <v>0</v>
      </c>
      <c r="AA362" s="13" t="n">
        <v>0.011920533984375</v>
      </c>
      <c r="AB362" s="13" t="n">
        <v>0</v>
      </c>
      <c r="AC362" s="13" t="n">
        <v>0</v>
      </c>
    </row>
    <row r="363" customFormat="false" ht="15" hidden="false" customHeight="true" outlineLevel="0" collapsed="false">
      <c r="A363" s="1" t="s">
        <v>378</v>
      </c>
      <c r="B363" s="9" t="s">
        <v>17</v>
      </c>
      <c r="C363" s="10" t="n">
        <v>0</v>
      </c>
      <c r="D363" s="10" t="n">
        <v>0</v>
      </c>
      <c r="E363" s="10" t="n">
        <v>0</v>
      </c>
      <c r="F363" s="10" t="n">
        <v>0</v>
      </c>
      <c r="G363" s="10" t="n">
        <v>0</v>
      </c>
      <c r="H363" s="10" t="n">
        <v>3</v>
      </c>
      <c r="I363" s="10" t="n">
        <v>1</v>
      </c>
      <c r="J363" s="10" t="n">
        <v>0</v>
      </c>
      <c r="K363" s="10" t="n">
        <v>4</v>
      </c>
      <c r="L363" s="11" t="n">
        <v>0.06</v>
      </c>
      <c r="M363" s="12" t="n">
        <v>0.86683466796875</v>
      </c>
      <c r="N363" s="13" t="n">
        <v>0</v>
      </c>
      <c r="O363" s="13" t="n">
        <v>0</v>
      </c>
      <c r="P363" s="13" t="n">
        <v>0</v>
      </c>
      <c r="Q363" s="13" t="n">
        <v>0</v>
      </c>
      <c r="R363" s="13" t="n">
        <v>0</v>
      </c>
      <c r="S363" s="13" t="n">
        <v>0.0390075600585937</v>
      </c>
      <c r="T363" s="13" t="n">
        <v>0.0130025200195313</v>
      </c>
      <c r="U363" s="13" t="n">
        <v>0</v>
      </c>
      <c r="V363" s="13" t="n">
        <v>0</v>
      </c>
      <c r="W363" s="13" t="n">
        <v>0</v>
      </c>
      <c r="X363" s="13" t="n">
        <v>0</v>
      </c>
      <c r="Y363" s="13" t="n">
        <v>0</v>
      </c>
      <c r="Z363" s="13" t="n">
        <v>0</v>
      </c>
      <c r="AA363" s="13" t="n">
        <v>0.00780151201171875</v>
      </c>
      <c r="AB363" s="13" t="n">
        <v>0.00325063000488281</v>
      </c>
      <c r="AC363" s="13" t="n">
        <v>0</v>
      </c>
    </row>
    <row r="364" customFormat="false" ht="15" hidden="false" customHeight="true" outlineLevel="0" collapsed="false">
      <c r="A364" s="1" t="s">
        <v>379</v>
      </c>
      <c r="B364" s="9" t="s">
        <v>32</v>
      </c>
      <c r="C364" s="10" t="n">
        <v>0</v>
      </c>
      <c r="D364" s="10" t="n">
        <v>0</v>
      </c>
      <c r="E364" s="10" t="n">
        <v>1</v>
      </c>
      <c r="F364" s="10" t="n">
        <v>0</v>
      </c>
      <c r="G364" s="10" t="n">
        <v>0</v>
      </c>
      <c r="H364" s="10" t="n">
        <v>11</v>
      </c>
      <c r="I364" s="10" t="n">
        <v>7</v>
      </c>
      <c r="J364" s="10" t="n">
        <v>2</v>
      </c>
      <c r="K364" s="10" t="n">
        <v>21</v>
      </c>
      <c r="L364" s="11" t="n">
        <v>2.1</v>
      </c>
      <c r="M364" s="12" t="n">
        <v>1.03163142089843</v>
      </c>
      <c r="N364" s="13" t="n">
        <v>0</v>
      </c>
      <c r="O364" s="13" t="n">
        <v>0</v>
      </c>
      <c r="P364" s="13" t="n">
        <v>0.103163142089843</v>
      </c>
      <c r="Q364" s="13" t="n">
        <v>0</v>
      </c>
      <c r="R364" s="13" t="n">
        <v>0</v>
      </c>
      <c r="S364" s="13" t="n">
        <v>1.13479456298827</v>
      </c>
      <c r="T364" s="13" t="n">
        <v>0.722141994628901</v>
      </c>
      <c r="U364" s="13" t="n">
        <v>0.206326284179686</v>
      </c>
      <c r="V364" s="13" t="n">
        <v>0</v>
      </c>
      <c r="W364" s="13" t="n">
        <v>0</v>
      </c>
      <c r="X364" s="13" t="n">
        <v>0.0206326284179686</v>
      </c>
      <c r="Y364" s="13" t="n">
        <v>0</v>
      </c>
      <c r="Z364" s="13" t="n">
        <v>0</v>
      </c>
      <c r="AA364" s="13" t="n">
        <v>0.226958912597655</v>
      </c>
      <c r="AB364" s="13" t="n">
        <v>0.180535498657225</v>
      </c>
      <c r="AC364" s="13" t="n">
        <v>0.0589503669084817</v>
      </c>
    </row>
    <row r="365" customFormat="false" ht="15" hidden="false" customHeight="true" outlineLevel="0" collapsed="false">
      <c r="A365" s="1" t="s">
        <v>380</v>
      </c>
      <c r="B365" s="9" t="s">
        <v>17</v>
      </c>
      <c r="C365" s="10" t="n">
        <v>0</v>
      </c>
      <c r="D365" s="10" t="n">
        <v>0</v>
      </c>
      <c r="E365" s="10" t="n">
        <v>0</v>
      </c>
      <c r="F365" s="10" t="n">
        <v>0</v>
      </c>
      <c r="G365" s="10" t="n">
        <v>0</v>
      </c>
      <c r="H365" s="10" t="n">
        <v>11</v>
      </c>
      <c r="I365" s="10" t="n">
        <v>5</v>
      </c>
      <c r="J365" s="10" t="n">
        <v>1</v>
      </c>
      <c r="K365" s="10" t="n">
        <v>17</v>
      </c>
      <c r="L365" s="11" t="n">
        <v>0.25</v>
      </c>
      <c r="M365" s="12" t="n">
        <v>0.7514431640625</v>
      </c>
      <c r="N365" s="13" t="n">
        <v>0</v>
      </c>
      <c r="O365" s="13" t="n">
        <v>0</v>
      </c>
      <c r="P365" s="13" t="n">
        <v>0</v>
      </c>
      <c r="Q365" s="13" t="n">
        <v>0</v>
      </c>
      <c r="R365" s="13" t="n">
        <v>0</v>
      </c>
      <c r="S365" s="13" t="n">
        <v>0.121556982421875</v>
      </c>
      <c r="T365" s="13" t="n">
        <v>0.055253173828125</v>
      </c>
      <c r="U365" s="13" t="n">
        <v>0.011050634765625</v>
      </c>
      <c r="V365" s="13" t="n">
        <v>0</v>
      </c>
      <c r="W365" s="13" t="n">
        <v>0</v>
      </c>
      <c r="X365" s="13" t="n">
        <v>0</v>
      </c>
      <c r="Y365" s="13" t="n">
        <v>0</v>
      </c>
      <c r="Z365" s="13" t="n">
        <v>0</v>
      </c>
      <c r="AA365" s="13" t="n">
        <v>0.024311396484375</v>
      </c>
      <c r="AB365" s="13" t="n">
        <v>0.0138132934570313</v>
      </c>
      <c r="AC365" s="13" t="n">
        <v>0.00315732421875</v>
      </c>
    </row>
    <row r="366" customFormat="false" ht="15" hidden="false" customHeight="true" outlineLevel="0" collapsed="false">
      <c r="A366" s="1" t="s">
        <v>381</v>
      </c>
      <c r="B366" s="9" t="s">
        <v>17</v>
      </c>
      <c r="C366" s="10" t="n">
        <v>0</v>
      </c>
      <c r="D366" s="10" t="n">
        <v>0</v>
      </c>
      <c r="E366" s="10" t="n">
        <v>0</v>
      </c>
      <c r="F366" s="10" t="n">
        <v>0</v>
      </c>
      <c r="G366" s="10" t="n">
        <v>0</v>
      </c>
      <c r="H366" s="10" t="n">
        <v>80</v>
      </c>
      <c r="I366" s="10" t="n">
        <v>15</v>
      </c>
      <c r="J366" s="10" t="n">
        <v>3</v>
      </c>
      <c r="K366" s="10" t="n">
        <v>98</v>
      </c>
      <c r="L366" s="11" t="n">
        <v>1</v>
      </c>
      <c r="M366" s="12" t="n">
        <v>0.954101440429687</v>
      </c>
      <c r="N366" s="13" t="n">
        <v>0</v>
      </c>
      <c r="O366" s="13" t="n">
        <v>0</v>
      </c>
      <c r="P366" s="13" t="n">
        <v>0</v>
      </c>
      <c r="Q366" s="13" t="n">
        <v>0</v>
      </c>
      <c r="R366" s="13" t="n">
        <v>0</v>
      </c>
      <c r="S366" s="13" t="n">
        <v>0.778858318718112</v>
      </c>
      <c r="T366" s="13" t="n">
        <v>0.146035934759646</v>
      </c>
      <c r="U366" s="13" t="n">
        <v>0.0292071869519292</v>
      </c>
      <c r="V366" s="13" t="n">
        <v>0</v>
      </c>
      <c r="W366" s="13" t="n">
        <v>0</v>
      </c>
      <c r="X366" s="13" t="n">
        <v>0</v>
      </c>
      <c r="Y366" s="13" t="n">
        <v>0</v>
      </c>
      <c r="Z366" s="13" t="n">
        <v>0</v>
      </c>
      <c r="AA366" s="13" t="n">
        <v>0.155771663743622</v>
      </c>
      <c r="AB366" s="13" t="n">
        <v>0.0365089836899115</v>
      </c>
      <c r="AC366" s="13" t="n">
        <v>0.00834491055769406</v>
      </c>
    </row>
    <row r="367" customFormat="false" ht="15" hidden="false" customHeight="true" outlineLevel="0" collapsed="false">
      <c r="A367" s="1" t="s">
        <v>382</v>
      </c>
      <c r="B367" s="9" t="s">
        <v>32</v>
      </c>
      <c r="C367" s="10" t="n">
        <v>0</v>
      </c>
      <c r="D367" s="10" t="n">
        <v>0</v>
      </c>
      <c r="E367" s="10" t="n">
        <v>11</v>
      </c>
      <c r="F367" s="10" t="n">
        <v>0</v>
      </c>
      <c r="G367" s="10" t="n">
        <v>0</v>
      </c>
      <c r="H367" s="10" t="n">
        <v>6</v>
      </c>
      <c r="I367" s="10" t="n">
        <v>2</v>
      </c>
      <c r="J367" s="10" t="n">
        <v>0</v>
      </c>
      <c r="K367" s="10" t="n">
        <v>19</v>
      </c>
      <c r="L367" s="11" t="n">
        <v>1.9</v>
      </c>
      <c r="M367" s="12" t="n">
        <v>0.712025537109375</v>
      </c>
      <c r="N367" s="13" t="n">
        <v>0</v>
      </c>
      <c r="O367" s="13" t="n">
        <v>0</v>
      </c>
      <c r="P367" s="13" t="n">
        <v>0.783228090820313</v>
      </c>
      <c r="Q367" s="13" t="n">
        <v>0</v>
      </c>
      <c r="R367" s="13" t="n">
        <v>0</v>
      </c>
      <c r="S367" s="13" t="n">
        <v>0.427215322265625</v>
      </c>
      <c r="T367" s="13" t="n">
        <v>0.142405107421875</v>
      </c>
      <c r="U367" s="13" t="n">
        <v>0</v>
      </c>
      <c r="V367" s="13" t="n">
        <v>0</v>
      </c>
      <c r="W367" s="13" t="n">
        <v>0</v>
      </c>
      <c r="X367" s="13" t="n">
        <v>0.156645618164063</v>
      </c>
      <c r="Y367" s="13" t="n">
        <v>0</v>
      </c>
      <c r="Z367" s="13" t="n">
        <v>0</v>
      </c>
      <c r="AA367" s="13" t="n">
        <v>0.085443064453125</v>
      </c>
      <c r="AB367" s="13" t="n">
        <v>0.0356012768554687</v>
      </c>
      <c r="AC367" s="13" t="n">
        <v>0</v>
      </c>
    </row>
    <row r="368" customFormat="false" ht="15" hidden="false" customHeight="true" outlineLevel="0" collapsed="false">
      <c r="A368" s="1" t="s">
        <v>383</v>
      </c>
      <c r="B368" s="9" t="s">
        <v>32</v>
      </c>
      <c r="C368" s="10" t="n">
        <v>0</v>
      </c>
      <c r="D368" s="10" t="n">
        <v>0</v>
      </c>
      <c r="E368" s="10" t="n">
        <v>0</v>
      </c>
      <c r="F368" s="10" t="n">
        <v>0</v>
      </c>
      <c r="G368" s="10" t="n">
        <v>0</v>
      </c>
      <c r="H368" s="10" t="n">
        <v>20</v>
      </c>
      <c r="I368" s="10" t="n">
        <v>30</v>
      </c>
      <c r="J368" s="10" t="n">
        <v>0</v>
      </c>
      <c r="K368" s="10" t="n">
        <v>50</v>
      </c>
      <c r="L368" s="11" t="n">
        <v>5</v>
      </c>
      <c r="M368" s="12" t="n">
        <v>0.9615375</v>
      </c>
      <c r="N368" s="13" t="n">
        <v>0</v>
      </c>
      <c r="O368" s="13" t="n">
        <v>0</v>
      </c>
      <c r="P368" s="13" t="n">
        <v>0</v>
      </c>
      <c r="Q368" s="13" t="n">
        <v>0</v>
      </c>
      <c r="R368" s="13" t="n">
        <v>0</v>
      </c>
      <c r="S368" s="13" t="n">
        <v>1.923075</v>
      </c>
      <c r="T368" s="13" t="n">
        <v>2.8846125</v>
      </c>
      <c r="U368" s="13" t="n">
        <v>0</v>
      </c>
      <c r="V368" s="13" t="n">
        <v>0</v>
      </c>
      <c r="W368" s="13" t="n">
        <v>0</v>
      </c>
      <c r="X368" s="13" t="n">
        <v>0</v>
      </c>
      <c r="Y368" s="13" t="n">
        <v>0</v>
      </c>
      <c r="Z368" s="13" t="n">
        <v>0</v>
      </c>
      <c r="AA368" s="13" t="n">
        <v>0.384615</v>
      </c>
      <c r="AB368" s="13" t="n">
        <v>0.721153125</v>
      </c>
      <c r="AC368" s="13" t="n">
        <v>0</v>
      </c>
    </row>
    <row r="369" customFormat="false" ht="15" hidden="false" customHeight="true" outlineLevel="0" collapsed="false">
      <c r="A369" s="1" t="s">
        <v>384</v>
      </c>
      <c r="B369" s="9" t="s">
        <v>17</v>
      </c>
      <c r="C369" s="10" t="n">
        <v>0</v>
      </c>
      <c r="D369" s="10" t="n">
        <v>0</v>
      </c>
      <c r="E369" s="10" t="n">
        <v>0</v>
      </c>
      <c r="F369" s="10" t="n">
        <v>0</v>
      </c>
      <c r="G369" s="10" t="n">
        <v>0</v>
      </c>
      <c r="H369" s="10" t="n">
        <v>17</v>
      </c>
      <c r="I369" s="10" t="n">
        <v>9</v>
      </c>
      <c r="J369" s="10" t="n">
        <v>3</v>
      </c>
      <c r="K369" s="10" t="n">
        <v>29</v>
      </c>
      <c r="L369" s="11" t="n">
        <v>0.25</v>
      </c>
      <c r="M369" s="12" t="n">
        <v>0.926819946289062</v>
      </c>
      <c r="N369" s="13" t="n">
        <v>0</v>
      </c>
      <c r="O369" s="13" t="n">
        <v>0</v>
      </c>
      <c r="P369" s="13" t="n">
        <v>0</v>
      </c>
      <c r="Q369" s="13" t="n">
        <v>0</v>
      </c>
      <c r="R369" s="13" t="n">
        <v>0</v>
      </c>
      <c r="S369" s="13" t="n">
        <v>0.135827061094087</v>
      </c>
      <c r="T369" s="13" t="n">
        <v>0.0719084441086341</v>
      </c>
      <c r="U369" s="13" t="n">
        <v>0.0239694813695447</v>
      </c>
      <c r="V369" s="13" t="n">
        <v>0</v>
      </c>
      <c r="W369" s="13" t="n">
        <v>0</v>
      </c>
      <c r="X369" s="13" t="n">
        <v>0</v>
      </c>
      <c r="Y369" s="13" t="n">
        <v>0</v>
      </c>
      <c r="Z369" s="13" t="n">
        <v>0</v>
      </c>
      <c r="AA369" s="13" t="n">
        <v>0.0271654122188173</v>
      </c>
      <c r="AB369" s="13" t="n">
        <v>0.0179771110271585</v>
      </c>
      <c r="AC369" s="13" t="n">
        <v>0.00684842324844134</v>
      </c>
    </row>
    <row r="370" customFormat="false" ht="15" hidden="false" customHeight="true" outlineLevel="0" collapsed="false">
      <c r="A370" s="1" t="s">
        <v>385</v>
      </c>
      <c r="B370" s="9" t="s">
        <v>17</v>
      </c>
      <c r="C370" s="10" t="n">
        <v>0</v>
      </c>
      <c r="D370" s="10" t="n">
        <v>0</v>
      </c>
      <c r="E370" s="10" t="n">
        <v>0</v>
      </c>
      <c r="F370" s="10" t="n">
        <v>0</v>
      </c>
      <c r="G370" s="10" t="n">
        <v>0</v>
      </c>
      <c r="H370" s="10" t="n">
        <v>17</v>
      </c>
      <c r="I370" s="10" t="n">
        <v>8</v>
      </c>
      <c r="J370" s="10" t="n">
        <v>2</v>
      </c>
      <c r="K370" s="10" t="n">
        <v>27</v>
      </c>
      <c r="L370" s="11" t="n">
        <v>0.25</v>
      </c>
      <c r="M370" s="12" t="n">
        <v>0.9931630859375</v>
      </c>
      <c r="N370" s="13" t="n">
        <v>0</v>
      </c>
      <c r="O370" s="13" t="n">
        <v>0</v>
      </c>
      <c r="P370" s="13" t="n">
        <v>0</v>
      </c>
      <c r="Q370" s="13" t="n">
        <v>0</v>
      </c>
      <c r="R370" s="13" t="n">
        <v>0</v>
      </c>
      <c r="S370" s="13" t="n">
        <v>0.156331226490162</v>
      </c>
      <c r="T370" s="13" t="n">
        <v>0.0735676359953704</v>
      </c>
      <c r="U370" s="13" t="n">
        <v>0.0183919089988426</v>
      </c>
      <c r="V370" s="13" t="n">
        <v>0</v>
      </c>
      <c r="W370" s="13" t="n">
        <v>0</v>
      </c>
      <c r="X370" s="13" t="n">
        <v>0</v>
      </c>
      <c r="Y370" s="13" t="n">
        <v>0</v>
      </c>
      <c r="Z370" s="13" t="n">
        <v>0</v>
      </c>
      <c r="AA370" s="13" t="n">
        <v>0.0312662452980324</v>
      </c>
      <c r="AB370" s="13" t="n">
        <v>0.0183919089988426</v>
      </c>
      <c r="AC370" s="13" t="n">
        <v>0.00525483114252646</v>
      </c>
    </row>
    <row r="371" customFormat="false" ht="15" hidden="false" customHeight="true" outlineLevel="0" collapsed="false">
      <c r="A371" s="1" t="s">
        <v>386</v>
      </c>
      <c r="B371" s="9" t="s">
        <v>32</v>
      </c>
      <c r="C371" s="10" t="n">
        <v>0</v>
      </c>
      <c r="D371" s="10" t="n">
        <v>0</v>
      </c>
      <c r="E371" s="10" t="n">
        <v>4</v>
      </c>
      <c r="F371" s="10" t="n">
        <v>0</v>
      </c>
      <c r="G371" s="10" t="n">
        <v>0</v>
      </c>
      <c r="H371" s="10" t="n">
        <v>46</v>
      </c>
      <c r="I371" s="10" t="n">
        <v>3</v>
      </c>
      <c r="J371" s="10" t="n">
        <v>2</v>
      </c>
      <c r="K371" s="10" t="n">
        <v>55</v>
      </c>
      <c r="L371" s="11" t="n">
        <v>5.5</v>
      </c>
      <c r="M371" s="12" t="n">
        <v>0.9843212890625</v>
      </c>
      <c r="N371" s="13" t="n">
        <v>0</v>
      </c>
      <c r="O371" s="13" t="n">
        <v>0</v>
      </c>
      <c r="P371" s="13" t="n">
        <v>0.393728515625</v>
      </c>
      <c r="Q371" s="13" t="n">
        <v>0</v>
      </c>
      <c r="R371" s="13" t="n">
        <v>0</v>
      </c>
      <c r="S371" s="13" t="n">
        <v>4.5278779296875</v>
      </c>
      <c r="T371" s="13" t="n">
        <v>0.29529638671875</v>
      </c>
      <c r="U371" s="13" t="n">
        <v>0.1968642578125</v>
      </c>
      <c r="V371" s="13" t="n">
        <v>0</v>
      </c>
      <c r="W371" s="13" t="n">
        <v>0</v>
      </c>
      <c r="X371" s="13" t="n">
        <v>0.078745703125</v>
      </c>
      <c r="Y371" s="13" t="n">
        <v>0</v>
      </c>
      <c r="Z371" s="13" t="n">
        <v>0</v>
      </c>
      <c r="AA371" s="13" t="n">
        <v>0.9055755859375</v>
      </c>
      <c r="AB371" s="13" t="n">
        <v>0.0738240966796875</v>
      </c>
      <c r="AC371" s="13" t="n">
        <v>0.0562469308035714</v>
      </c>
    </row>
    <row r="372" customFormat="false" ht="15" hidden="false" customHeight="true" outlineLevel="0" collapsed="false">
      <c r="A372" s="1" t="s">
        <v>387</v>
      </c>
      <c r="B372" s="9" t="s">
        <v>17</v>
      </c>
      <c r="C372" s="10" t="n">
        <v>0</v>
      </c>
      <c r="D372" s="10" t="n">
        <v>0</v>
      </c>
      <c r="E372" s="10" t="n">
        <v>0</v>
      </c>
      <c r="F372" s="10" t="n">
        <v>0</v>
      </c>
      <c r="G372" s="10" t="n">
        <v>1</v>
      </c>
      <c r="H372" s="10" t="n">
        <v>1</v>
      </c>
      <c r="I372" s="10" t="n">
        <v>0</v>
      </c>
      <c r="J372" s="10" t="n">
        <v>0</v>
      </c>
      <c r="K372" s="10" t="n">
        <v>2</v>
      </c>
      <c r="L372" s="11" t="n">
        <v>0.06</v>
      </c>
      <c r="M372" s="12" t="n">
        <v>0.684027783203125</v>
      </c>
      <c r="N372" s="13" t="n">
        <v>0</v>
      </c>
      <c r="O372" s="13" t="n">
        <v>0</v>
      </c>
      <c r="P372" s="13" t="n">
        <v>0</v>
      </c>
      <c r="Q372" s="13" t="n">
        <v>0</v>
      </c>
      <c r="R372" s="13" t="n">
        <v>0.0205208334960937</v>
      </c>
      <c r="S372" s="13" t="n">
        <v>0.0205208334960937</v>
      </c>
      <c r="T372" s="13" t="n">
        <v>0</v>
      </c>
      <c r="U372" s="13" t="n">
        <v>0</v>
      </c>
      <c r="V372" s="13" t="n">
        <v>0</v>
      </c>
      <c r="W372" s="13" t="n">
        <v>0</v>
      </c>
      <c r="X372" s="13" t="n">
        <v>0</v>
      </c>
      <c r="Y372" s="13" t="n">
        <v>0</v>
      </c>
      <c r="Z372" s="13" t="n">
        <v>0.00684027783203125</v>
      </c>
      <c r="AA372" s="13" t="n">
        <v>0.00410416669921875</v>
      </c>
      <c r="AB372" s="13" t="n">
        <v>0</v>
      </c>
      <c r="AC372" s="13" t="n">
        <v>0</v>
      </c>
    </row>
    <row r="373" customFormat="false" ht="15" hidden="false" customHeight="true" outlineLevel="0" collapsed="false">
      <c r="A373" s="1" t="s">
        <v>388</v>
      </c>
      <c r="B373" s="9" t="s">
        <v>17</v>
      </c>
      <c r="C373" s="10" t="n">
        <v>0</v>
      </c>
      <c r="D373" s="10" t="n">
        <v>0</v>
      </c>
      <c r="E373" s="10" t="n">
        <v>0</v>
      </c>
      <c r="F373" s="10" t="n">
        <v>0</v>
      </c>
      <c r="G373" s="10" t="n">
        <v>0</v>
      </c>
      <c r="H373" s="10" t="n">
        <v>11</v>
      </c>
      <c r="I373" s="10" t="n">
        <v>6</v>
      </c>
      <c r="J373" s="10" t="n">
        <v>2</v>
      </c>
      <c r="K373" s="10" t="n">
        <v>19</v>
      </c>
      <c r="L373" s="11" t="n">
        <v>0.25</v>
      </c>
      <c r="M373" s="12" t="n">
        <v>0.960482495117187</v>
      </c>
      <c r="N373" s="13" t="n">
        <v>0</v>
      </c>
      <c r="O373" s="13" t="n">
        <v>0</v>
      </c>
      <c r="P373" s="13" t="n">
        <v>0</v>
      </c>
      <c r="Q373" s="13" t="n">
        <v>0</v>
      </c>
      <c r="R373" s="13" t="n">
        <v>0</v>
      </c>
      <c r="S373" s="13" t="n">
        <v>0.139017203240645</v>
      </c>
      <c r="T373" s="13" t="n">
        <v>0.0758275654039884</v>
      </c>
      <c r="U373" s="13" t="n">
        <v>0.0252758551346628</v>
      </c>
      <c r="V373" s="13" t="n">
        <v>0</v>
      </c>
      <c r="W373" s="13" t="n">
        <v>0</v>
      </c>
      <c r="X373" s="13" t="n">
        <v>0</v>
      </c>
      <c r="Y373" s="13" t="n">
        <v>0</v>
      </c>
      <c r="Z373" s="13" t="n">
        <v>0</v>
      </c>
      <c r="AA373" s="13" t="n">
        <v>0.0278034406481291</v>
      </c>
      <c r="AB373" s="13" t="n">
        <v>0.0189568913509971</v>
      </c>
      <c r="AC373" s="13" t="n">
        <v>0.00722167289561795</v>
      </c>
    </row>
    <row r="374" customFormat="false" ht="15" hidden="false" customHeight="true" outlineLevel="0" collapsed="false">
      <c r="A374" s="1" t="s">
        <v>389</v>
      </c>
      <c r="B374" s="9" t="s">
        <v>17</v>
      </c>
      <c r="C374" s="10" t="n">
        <v>0</v>
      </c>
      <c r="D374" s="10" t="n">
        <v>0</v>
      </c>
      <c r="E374" s="10" t="n">
        <v>0</v>
      </c>
      <c r="F374" s="10" t="n">
        <v>0</v>
      </c>
      <c r="G374" s="10" t="n">
        <v>0</v>
      </c>
      <c r="H374" s="10" t="n">
        <v>2</v>
      </c>
      <c r="I374" s="10" t="n">
        <v>0</v>
      </c>
      <c r="J374" s="10" t="n">
        <v>0</v>
      </c>
      <c r="K374" s="10" t="n">
        <v>2</v>
      </c>
      <c r="L374" s="11" t="n">
        <v>0.06</v>
      </c>
      <c r="M374" s="12" t="n">
        <v>0.859320263671875</v>
      </c>
      <c r="N374" s="13" t="n">
        <v>0</v>
      </c>
      <c r="O374" s="13" t="n">
        <v>0</v>
      </c>
      <c r="P374" s="13" t="n">
        <v>0</v>
      </c>
      <c r="Q374" s="13" t="n">
        <v>0</v>
      </c>
      <c r="R374" s="13" t="n">
        <v>0</v>
      </c>
      <c r="S374" s="13" t="n">
        <v>0.0515592158203125</v>
      </c>
      <c r="T374" s="13" t="n">
        <v>0</v>
      </c>
      <c r="U374" s="13" t="n">
        <v>0</v>
      </c>
      <c r="V374" s="13" t="n">
        <v>0</v>
      </c>
      <c r="W374" s="13" t="n">
        <v>0</v>
      </c>
      <c r="X374" s="13" t="n">
        <v>0</v>
      </c>
      <c r="Y374" s="13" t="n">
        <v>0</v>
      </c>
      <c r="Z374" s="13" t="n">
        <v>0</v>
      </c>
      <c r="AA374" s="13" t="n">
        <v>0.0103118431640625</v>
      </c>
      <c r="AB374" s="13" t="n">
        <v>0</v>
      </c>
      <c r="AC374" s="13" t="n">
        <v>0</v>
      </c>
    </row>
    <row r="375" customFormat="false" ht="15" hidden="false" customHeight="true" outlineLevel="0" collapsed="false">
      <c r="A375" s="1" t="s">
        <v>390</v>
      </c>
      <c r="B375" s="9" t="s">
        <v>17</v>
      </c>
      <c r="C375" s="10" t="n">
        <v>0</v>
      </c>
      <c r="D375" s="10" t="n">
        <v>0</v>
      </c>
      <c r="E375" s="10" t="n">
        <v>0</v>
      </c>
      <c r="F375" s="10" t="n">
        <v>0</v>
      </c>
      <c r="G375" s="10" t="n">
        <v>0</v>
      </c>
      <c r="H375" s="10" t="n">
        <v>21</v>
      </c>
      <c r="I375" s="10" t="n">
        <v>11</v>
      </c>
      <c r="J375" s="10" t="n">
        <v>4</v>
      </c>
      <c r="K375" s="10" t="n">
        <v>36</v>
      </c>
      <c r="L375" s="11" t="n">
        <v>0.5</v>
      </c>
      <c r="M375" s="12" t="n">
        <v>0.81359326171875</v>
      </c>
      <c r="N375" s="13" t="n">
        <v>0</v>
      </c>
      <c r="O375" s="13" t="n">
        <v>0</v>
      </c>
      <c r="P375" s="13" t="n">
        <v>0</v>
      </c>
      <c r="Q375" s="13" t="n">
        <v>0</v>
      </c>
      <c r="R375" s="13" t="n">
        <v>0</v>
      </c>
      <c r="S375" s="13" t="n">
        <v>0.237298034667969</v>
      </c>
      <c r="T375" s="13" t="n">
        <v>0.124298970540365</v>
      </c>
      <c r="U375" s="13" t="n">
        <v>0.0451996256510417</v>
      </c>
      <c r="V375" s="13" t="n">
        <v>0</v>
      </c>
      <c r="W375" s="13" t="n">
        <v>0</v>
      </c>
      <c r="X375" s="13" t="n">
        <v>0</v>
      </c>
      <c r="Y375" s="13" t="n">
        <v>0</v>
      </c>
      <c r="Z375" s="13" t="n">
        <v>0</v>
      </c>
      <c r="AA375" s="13" t="n">
        <v>0.0474596069335938</v>
      </c>
      <c r="AB375" s="13" t="n">
        <v>0.0310747426350912</v>
      </c>
      <c r="AC375" s="13" t="n">
        <v>0.0129141787574405</v>
      </c>
    </row>
    <row r="376" customFormat="false" ht="15" hidden="false" customHeight="true" outlineLevel="0" collapsed="false">
      <c r="A376" s="1" t="s">
        <v>391</v>
      </c>
      <c r="B376" s="9" t="s">
        <v>17</v>
      </c>
      <c r="C376" s="10" t="n">
        <v>0</v>
      </c>
      <c r="D376" s="10" t="n">
        <v>0</v>
      </c>
      <c r="E376" s="10" t="n">
        <v>0</v>
      </c>
      <c r="F376" s="10" t="n">
        <v>0</v>
      </c>
      <c r="G376" s="10" t="n">
        <v>0</v>
      </c>
      <c r="H376" s="10" t="n">
        <v>2</v>
      </c>
      <c r="I376" s="10" t="n">
        <v>0</v>
      </c>
      <c r="J376" s="10" t="n">
        <v>0</v>
      </c>
      <c r="K376" s="10" t="n">
        <v>2</v>
      </c>
      <c r="L376" s="11" t="n">
        <v>0.06</v>
      </c>
      <c r="M376" s="12" t="n">
        <v>0.964651904296875</v>
      </c>
      <c r="N376" s="13" t="n">
        <v>0</v>
      </c>
      <c r="O376" s="13" t="n">
        <v>0</v>
      </c>
      <c r="P376" s="13" t="n">
        <v>0</v>
      </c>
      <c r="Q376" s="13" t="n">
        <v>0</v>
      </c>
      <c r="R376" s="13" t="n">
        <v>0</v>
      </c>
      <c r="S376" s="13" t="n">
        <v>0.0578791142578125</v>
      </c>
      <c r="T376" s="13" t="n">
        <v>0</v>
      </c>
      <c r="U376" s="13" t="n">
        <v>0</v>
      </c>
      <c r="V376" s="13" t="n">
        <v>0</v>
      </c>
      <c r="W376" s="13" t="n">
        <v>0</v>
      </c>
      <c r="X376" s="13" t="n">
        <v>0</v>
      </c>
      <c r="Y376" s="13" t="n">
        <v>0</v>
      </c>
      <c r="Z376" s="13" t="n">
        <v>0</v>
      </c>
      <c r="AA376" s="13" t="n">
        <v>0.0115758228515625</v>
      </c>
      <c r="AB376" s="13" t="n">
        <v>0</v>
      </c>
      <c r="AC376" s="13" t="n">
        <v>0</v>
      </c>
    </row>
    <row r="377" customFormat="false" ht="15" hidden="false" customHeight="true" outlineLevel="0" collapsed="false">
      <c r="A377" s="1" t="s">
        <v>392</v>
      </c>
      <c r="B377" s="9" t="s">
        <v>17</v>
      </c>
      <c r="C377" s="10" t="n">
        <v>0</v>
      </c>
      <c r="D377" s="10" t="n">
        <v>0</v>
      </c>
      <c r="E377" s="10" t="n">
        <v>0</v>
      </c>
      <c r="F377" s="10" t="n">
        <v>0</v>
      </c>
      <c r="G377" s="10" t="n">
        <v>0</v>
      </c>
      <c r="H377" s="10" t="n">
        <v>2</v>
      </c>
      <c r="I377" s="10" t="n">
        <v>3</v>
      </c>
      <c r="J377" s="10" t="n">
        <v>0</v>
      </c>
      <c r="K377" s="10" t="n">
        <v>5</v>
      </c>
      <c r="L377" s="11" t="n">
        <v>0.06</v>
      </c>
      <c r="M377" s="12" t="n">
        <v>0.632618994140625</v>
      </c>
      <c r="N377" s="13" t="n">
        <v>0</v>
      </c>
      <c r="O377" s="13" t="n">
        <v>0</v>
      </c>
      <c r="P377" s="13" t="n">
        <v>0</v>
      </c>
      <c r="Q377" s="13" t="n">
        <v>0</v>
      </c>
      <c r="R377" s="13" t="n">
        <v>0</v>
      </c>
      <c r="S377" s="13" t="n">
        <v>0.015182855859375</v>
      </c>
      <c r="T377" s="13" t="n">
        <v>0.0227742837890625</v>
      </c>
      <c r="U377" s="13" t="n">
        <v>0</v>
      </c>
      <c r="V377" s="13" t="n">
        <v>0</v>
      </c>
      <c r="W377" s="13" t="n">
        <v>0</v>
      </c>
      <c r="X377" s="13" t="n">
        <v>0</v>
      </c>
      <c r="Y377" s="13" t="n">
        <v>0</v>
      </c>
      <c r="Z377" s="13" t="n">
        <v>0</v>
      </c>
      <c r="AA377" s="13" t="n">
        <v>0.003036571171875</v>
      </c>
      <c r="AB377" s="13" t="n">
        <v>0.00569357094726562</v>
      </c>
      <c r="AC377" s="13" t="n">
        <v>0</v>
      </c>
    </row>
    <row r="378" customFormat="false" ht="15" hidden="false" customHeight="true" outlineLevel="0" collapsed="false">
      <c r="A378" s="1" t="s">
        <v>393</v>
      </c>
      <c r="B378" s="9" t="s">
        <v>17</v>
      </c>
      <c r="C378" s="10" t="n">
        <v>0</v>
      </c>
      <c r="D378" s="10" t="n">
        <v>0</v>
      </c>
      <c r="E378" s="10" t="n">
        <v>0</v>
      </c>
      <c r="F378" s="10" t="n">
        <v>0</v>
      </c>
      <c r="G378" s="10" t="n">
        <v>0</v>
      </c>
      <c r="H378" s="10" t="n">
        <v>4</v>
      </c>
      <c r="I378" s="10" t="n">
        <v>2</v>
      </c>
      <c r="J378" s="10" t="n">
        <v>0</v>
      </c>
      <c r="K378" s="10" t="n">
        <v>6</v>
      </c>
      <c r="L378" s="11" t="n">
        <v>0.06</v>
      </c>
      <c r="M378" s="12" t="n">
        <v>0.72174658203125</v>
      </c>
      <c r="N378" s="13" t="n">
        <v>0</v>
      </c>
      <c r="O378" s="13" t="n">
        <v>0</v>
      </c>
      <c r="P378" s="13" t="n">
        <v>0</v>
      </c>
      <c r="Q378" s="13" t="n">
        <v>0</v>
      </c>
      <c r="R378" s="13" t="n">
        <v>0</v>
      </c>
      <c r="S378" s="13" t="n">
        <v>0.02886986328125</v>
      </c>
      <c r="T378" s="13" t="n">
        <v>0.014434931640625</v>
      </c>
      <c r="U378" s="13" t="n">
        <v>0</v>
      </c>
      <c r="V378" s="13" t="n">
        <v>0</v>
      </c>
      <c r="W378" s="13" t="n">
        <v>0</v>
      </c>
      <c r="X378" s="13" t="n">
        <v>0</v>
      </c>
      <c r="Y378" s="13" t="n">
        <v>0</v>
      </c>
      <c r="Z378" s="13" t="n">
        <v>0</v>
      </c>
      <c r="AA378" s="13" t="n">
        <v>0.00577397265625</v>
      </c>
      <c r="AB378" s="13" t="n">
        <v>0.00360873291015625</v>
      </c>
      <c r="AC378" s="13" t="n">
        <v>0</v>
      </c>
    </row>
    <row r="379" customFormat="false" ht="15" hidden="false" customHeight="true" outlineLevel="0" collapsed="false">
      <c r="A379" s="1" t="s">
        <v>394</v>
      </c>
      <c r="B379" s="9" t="s">
        <v>17</v>
      </c>
      <c r="C379" s="10" t="n">
        <v>0</v>
      </c>
      <c r="D379" s="10" t="n">
        <v>0</v>
      </c>
      <c r="E379" s="10" t="n">
        <v>0</v>
      </c>
      <c r="F379" s="10" t="n">
        <v>0</v>
      </c>
      <c r="G379" s="10" t="n">
        <v>0</v>
      </c>
      <c r="H379" s="10" t="n">
        <v>2</v>
      </c>
      <c r="I379" s="10" t="n">
        <v>0</v>
      </c>
      <c r="J379" s="10" t="n">
        <v>0</v>
      </c>
      <c r="K379" s="10" t="n">
        <v>2</v>
      </c>
      <c r="L379" s="11" t="n">
        <v>0.06</v>
      </c>
      <c r="M379" s="12" t="n">
        <v>0.636600756835937</v>
      </c>
      <c r="N379" s="13" t="n">
        <v>0</v>
      </c>
      <c r="O379" s="13" t="n">
        <v>0</v>
      </c>
      <c r="P379" s="13" t="n">
        <v>0</v>
      </c>
      <c r="Q379" s="13" t="n">
        <v>0</v>
      </c>
      <c r="R379" s="13" t="n">
        <v>0</v>
      </c>
      <c r="S379" s="13" t="n">
        <v>0.0381960454101562</v>
      </c>
      <c r="T379" s="13" t="n">
        <v>0</v>
      </c>
      <c r="U379" s="13" t="n">
        <v>0</v>
      </c>
      <c r="V379" s="13" t="n">
        <v>0</v>
      </c>
      <c r="W379" s="13" t="n">
        <v>0</v>
      </c>
      <c r="X379" s="13" t="n">
        <v>0</v>
      </c>
      <c r="Y379" s="13" t="n">
        <v>0</v>
      </c>
      <c r="Z379" s="13" t="n">
        <v>0</v>
      </c>
      <c r="AA379" s="13" t="n">
        <v>0.00763920908203125</v>
      </c>
      <c r="AB379" s="13" t="n">
        <v>0</v>
      </c>
      <c r="AC379" s="13" t="n">
        <v>0</v>
      </c>
    </row>
    <row r="380" customFormat="false" ht="15" hidden="false" customHeight="true" outlineLevel="0" collapsed="false">
      <c r="A380" s="1" t="s">
        <v>395</v>
      </c>
      <c r="B380" s="9" t="s">
        <v>17</v>
      </c>
      <c r="C380" s="10" t="n">
        <v>0</v>
      </c>
      <c r="D380" s="10" t="n">
        <v>0</v>
      </c>
      <c r="E380" s="10" t="n">
        <v>0</v>
      </c>
      <c r="F380" s="10" t="n">
        <v>0</v>
      </c>
      <c r="G380" s="10" t="n">
        <v>0</v>
      </c>
      <c r="H380" s="10" t="n">
        <v>31</v>
      </c>
      <c r="I380" s="10" t="n">
        <v>3</v>
      </c>
      <c r="J380" s="10" t="n">
        <v>1</v>
      </c>
      <c r="K380" s="10" t="n">
        <v>35</v>
      </c>
      <c r="L380" s="11" t="n">
        <v>0.5</v>
      </c>
      <c r="M380" s="12" t="n">
        <v>0.587496069335937</v>
      </c>
      <c r="N380" s="13" t="n">
        <v>0</v>
      </c>
      <c r="O380" s="13" t="n">
        <v>0</v>
      </c>
      <c r="P380" s="13" t="n">
        <v>0</v>
      </c>
      <c r="Q380" s="13" t="n">
        <v>0</v>
      </c>
      <c r="R380" s="13" t="n">
        <v>0</v>
      </c>
      <c r="S380" s="13" t="n">
        <v>0.260176830705915</v>
      </c>
      <c r="T380" s="13" t="n">
        <v>0.0251784029715402</v>
      </c>
      <c r="U380" s="13" t="n">
        <v>0.00839280099051339</v>
      </c>
      <c r="V380" s="13" t="n">
        <v>0</v>
      </c>
      <c r="W380" s="13" t="n">
        <v>0</v>
      </c>
      <c r="X380" s="13" t="n">
        <v>0</v>
      </c>
      <c r="Y380" s="13" t="n">
        <v>0</v>
      </c>
      <c r="Z380" s="13" t="n">
        <v>0</v>
      </c>
      <c r="AA380" s="13" t="n">
        <v>0.052035366141183</v>
      </c>
      <c r="AB380" s="13" t="n">
        <v>0.00629460074288504</v>
      </c>
      <c r="AC380" s="13" t="n">
        <v>0.00239794314014668</v>
      </c>
    </row>
    <row r="381" customFormat="false" ht="15" hidden="false" customHeight="true" outlineLevel="0" collapsed="false">
      <c r="A381" s="1" t="s">
        <v>396</v>
      </c>
      <c r="B381" s="9" t="s">
        <v>17</v>
      </c>
      <c r="C381" s="10" t="n">
        <v>0</v>
      </c>
      <c r="D381" s="10" t="n">
        <v>0</v>
      </c>
      <c r="E381" s="10" t="n">
        <v>0</v>
      </c>
      <c r="F381" s="10" t="n">
        <v>0</v>
      </c>
      <c r="G381" s="10" t="n">
        <v>0</v>
      </c>
      <c r="H381" s="10" t="n">
        <v>0</v>
      </c>
      <c r="I381" s="10" t="n">
        <v>1</v>
      </c>
      <c r="J381" s="10" t="n">
        <v>0</v>
      </c>
      <c r="K381" s="10" t="n">
        <v>1</v>
      </c>
      <c r="L381" s="11" t="n">
        <v>0.06</v>
      </c>
      <c r="M381" s="12" t="n">
        <v>0.477973461914062</v>
      </c>
      <c r="N381" s="13" t="n">
        <v>0</v>
      </c>
      <c r="O381" s="13" t="n">
        <v>0</v>
      </c>
      <c r="P381" s="13" t="n">
        <v>0</v>
      </c>
      <c r="Q381" s="13" t="n">
        <v>0</v>
      </c>
      <c r="R381" s="13" t="n">
        <v>0</v>
      </c>
      <c r="S381" s="13" t="n">
        <v>0</v>
      </c>
      <c r="T381" s="13" t="n">
        <v>0.0286784077148437</v>
      </c>
      <c r="U381" s="13" t="n">
        <v>0</v>
      </c>
      <c r="V381" s="13" t="n">
        <v>0</v>
      </c>
      <c r="W381" s="13" t="n">
        <v>0</v>
      </c>
      <c r="X381" s="13" t="n">
        <v>0</v>
      </c>
      <c r="Y381" s="13" t="n">
        <v>0</v>
      </c>
      <c r="Z381" s="13" t="n">
        <v>0</v>
      </c>
      <c r="AA381" s="13" t="n">
        <v>0</v>
      </c>
      <c r="AB381" s="13" t="n">
        <v>0.00716960192871093</v>
      </c>
      <c r="AC381" s="13" t="n">
        <v>0</v>
      </c>
    </row>
    <row r="382" customFormat="false" ht="15" hidden="false" customHeight="true" outlineLevel="0" collapsed="false">
      <c r="A382" s="1" t="s">
        <v>397</v>
      </c>
      <c r="B382" s="9" t="s">
        <v>17</v>
      </c>
      <c r="C382" s="10" t="n">
        <v>0</v>
      </c>
      <c r="D382" s="10" t="n">
        <v>0</v>
      </c>
      <c r="E382" s="10" t="n">
        <v>0</v>
      </c>
      <c r="F382" s="10" t="n">
        <v>0</v>
      </c>
      <c r="G382" s="10" t="n">
        <v>0</v>
      </c>
      <c r="H382" s="10" t="n">
        <v>1</v>
      </c>
      <c r="I382" s="10" t="n">
        <v>0</v>
      </c>
      <c r="J382" s="10" t="n">
        <v>0</v>
      </c>
      <c r="K382" s="10" t="n">
        <v>1</v>
      </c>
      <c r="L382" s="11" t="n">
        <v>0.06</v>
      </c>
      <c r="M382" s="12" t="n">
        <v>0.639575122070312</v>
      </c>
      <c r="N382" s="13" t="n">
        <v>0</v>
      </c>
      <c r="O382" s="13" t="n">
        <v>0</v>
      </c>
      <c r="P382" s="13" t="n">
        <v>0</v>
      </c>
      <c r="Q382" s="13" t="n">
        <v>0</v>
      </c>
      <c r="R382" s="13" t="n">
        <v>0</v>
      </c>
      <c r="S382" s="13" t="n">
        <v>0.0383745073242187</v>
      </c>
      <c r="T382" s="13" t="n">
        <v>0</v>
      </c>
      <c r="U382" s="13" t="n">
        <v>0</v>
      </c>
      <c r="V382" s="13" t="n">
        <v>0</v>
      </c>
      <c r="W382" s="13" t="n">
        <v>0</v>
      </c>
      <c r="X382" s="13" t="n">
        <v>0</v>
      </c>
      <c r="Y382" s="13" t="n">
        <v>0</v>
      </c>
      <c r="Z382" s="13" t="n">
        <v>0</v>
      </c>
      <c r="AA382" s="13" t="n">
        <v>0.00767490146484375</v>
      </c>
      <c r="AB382" s="13" t="n">
        <v>0</v>
      </c>
      <c r="AC382" s="13" t="n">
        <v>0</v>
      </c>
    </row>
    <row r="383" customFormat="false" ht="15" hidden="false" customHeight="true" outlineLevel="0" collapsed="false">
      <c r="A383" s="1" t="s">
        <v>398</v>
      </c>
      <c r="B383" s="9" t="s">
        <v>17</v>
      </c>
      <c r="C383" s="10" t="n">
        <v>0</v>
      </c>
      <c r="D383" s="10" t="n">
        <v>0</v>
      </c>
      <c r="E383" s="10" t="n">
        <v>0</v>
      </c>
      <c r="F383" s="10" t="n">
        <v>0</v>
      </c>
      <c r="G383" s="10" t="n">
        <v>0</v>
      </c>
      <c r="H383" s="10" t="n">
        <v>3</v>
      </c>
      <c r="I383" s="10" t="n">
        <v>0</v>
      </c>
      <c r="J383" s="10" t="n">
        <v>0</v>
      </c>
      <c r="K383" s="10" t="n">
        <v>3</v>
      </c>
      <c r="L383" s="11" t="n">
        <v>0.06</v>
      </c>
      <c r="M383" s="12" t="n">
        <v>0.629633203125</v>
      </c>
      <c r="N383" s="13" t="n">
        <v>0</v>
      </c>
      <c r="O383" s="13" t="n">
        <v>0</v>
      </c>
      <c r="P383" s="13" t="n">
        <v>0</v>
      </c>
      <c r="Q383" s="13" t="n">
        <v>0</v>
      </c>
      <c r="R383" s="13" t="n">
        <v>0</v>
      </c>
      <c r="S383" s="13" t="n">
        <v>0.0377779921875</v>
      </c>
      <c r="T383" s="13" t="n">
        <v>0</v>
      </c>
      <c r="U383" s="13" t="n">
        <v>0</v>
      </c>
      <c r="V383" s="13" t="n">
        <v>0</v>
      </c>
      <c r="W383" s="13" t="n">
        <v>0</v>
      </c>
      <c r="X383" s="13" t="n">
        <v>0</v>
      </c>
      <c r="Y383" s="13" t="n">
        <v>0</v>
      </c>
      <c r="Z383" s="13" t="n">
        <v>0</v>
      </c>
      <c r="AA383" s="13" t="n">
        <v>0.0075555984375</v>
      </c>
      <c r="AB383" s="13" t="n">
        <v>0</v>
      </c>
      <c r="AC383" s="13" t="n">
        <v>0</v>
      </c>
    </row>
    <row r="384" customFormat="false" ht="15" hidden="false" customHeight="true" outlineLevel="0" collapsed="false">
      <c r="A384" s="1" t="s">
        <v>399</v>
      </c>
      <c r="B384" s="9" t="s">
        <v>17</v>
      </c>
      <c r="C384" s="10" t="n">
        <v>0</v>
      </c>
      <c r="D384" s="10" t="n">
        <v>0</v>
      </c>
      <c r="E384" s="10" t="n">
        <v>0</v>
      </c>
      <c r="F384" s="10" t="n">
        <v>0</v>
      </c>
      <c r="G384" s="10" t="n">
        <v>0</v>
      </c>
      <c r="H384" s="10" t="n">
        <v>13</v>
      </c>
      <c r="I384" s="10" t="n">
        <v>0</v>
      </c>
      <c r="J384" s="10" t="n">
        <v>0</v>
      </c>
      <c r="K384" s="10" t="n">
        <v>13</v>
      </c>
      <c r="L384" s="11" t="n">
        <v>0.125</v>
      </c>
      <c r="M384" s="12" t="n">
        <v>0.676792431640625</v>
      </c>
      <c r="N384" s="13" t="n">
        <v>0</v>
      </c>
      <c r="O384" s="13" t="n">
        <v>0</v>
      </c>
      <c r="P384" s="13" t="n">
        <v>0</v>
      </c>
      <c r="Q384" s="13" t="n">
        <v>0</v>
      </c>
      <c r="R384" s="13" t="n">
        <v>0</v>
      </c>
      <c r="S384" s="13" t="n">
        <v>0.0845990539550781</v>
      </c>
      <c r="T384" s="13" t="n">
        <v>0</v>
      </c>
      <c r="U384" s="13" t="n">
        <v>0</v>
      </c>
      <c r="V384" s="13" t="n">
        <v>0</v>
      </c>
      <c r="W384" s="13" t="n">
        <v>0</v>
      </c>
      <c r="X384" s="13" t="n">
        <v>0</v>
      </c>
      <c r="Y384" s="13" t="n">
        <v>0</v>
      </c>
      <c r="Z384" s="13" t="n">
        <v>0</v>
      </c>
      <c r="AA384" s="13" t="n">
        <v>0.0169198107910156</v>
      </c>
      <c r="AB384" s="13" t="n">
        <v>0</v>
      </c>
      <c r="AC384" s="13" t="n">
        <v>0</v>
      </c>
    </row>
    <row r="385" customFormat="false" ht="15" hidden="false" customHeight="true" outlineLevel="0" collapsed="false">
      <c r="A385" s="1" t="s">
        <v>400</v>
      </c>
      <c r="B385" s="9" t="s">
        <v>17</v>
      </c>
      <c r="C385" s="10" t="n">
        <v>0</v>
      </c>
      <c r="D385" s="10" t="n">
        <v>0</v>
      </c>
      <c r="E385" s="10" t="n">
        <v>0</v>
      </c>
      <c r="F385" s="10" t="n">
        <v>0</v>
      </c>
      <c r="G385" s="10" t="n">
        <v>0</v>
      </c>
      <c r="H385" s="10" t="n">
        <v>4</v>
      </c>
      <c r="I385" s="10" t="n">
        <v>2</v>
      </c>
      <c r="J385" s="10" t="n">
        <v>0</v>
      </c>
      <c r="K385" s="10" t="n">
        <v>6</v>
      </c>
      <c r="L385" s="11" t="n">
        <v>0.06</v>
      </c>
      <c r="M385" s="12" t="n">
        <v>0.497944946289062</v>
      </c>
      <c r="N385" s="13" t="n">
        <v>0</v>
      </c>
      <c r="O385" s="13" t="n">
        <v>0</v>
      </c>
      <c r="P385" s="13" t="n">
        <v>0</v>
      </c>
      <c r="Q385" s="13" t="n">
        <v>0</v>
      </c>
      <c r="R385" s="13" t="n">
        <v>0</v>
      </c>
      <c r="S385" s="13" t="n">
        <v>0.0199177978515625</v>
      </c>
      <c r="T385" s="13" t="n">
        <v>0.00995889892578124</v>
      </c>
      <c r="U385" s="13" t="n">
        <v>0</v>
      </c>
      <c r="V385" s="13" t="n">
        <v>0</v>
      </c>
      <c r="W385" s="13" t="n">
        <v>0</v>
      </c>
      <c r="X385" s="13" t="n">
        <v>0</v>
      </c>
      <c r="Y385" s="13" t="n">
        <v>0</v>
      </c>
      <c r="Z385" s="13" t="n">
        <v>0</v>
      </c>
      <c r="AA385" s="13" t="n">
        <v>0.0039835595703125</v>
      </c>
      <c r="AB385" s="13" t="n">
        <v>0.00248972473144531</v>
      </c>
      <c r="AC385" s="13" t="n">
        <v>0</v>
      </c>
    </row>
    <row r="386" customFormat="false" ht="15" hidden="false" customHeight="true" outlineLevel="0" collapsed="false">
      <c r="A386" s="1" t="s">
        <v>401</v>
      </c>
      <c r="B386" s="9" t="s">
        <v>17</v>
      </c>
      <c r="C386" s="10" t="n">
        <v>0</v>
      </c>
      <c r="D386" s="10" t="n">
        <v>0</v>
      </c>
      <c r="E386" s="10" t="n">
        <v>0</v>
      </c>
      <c r="F386" s="10" t="n">
        <v>0</v>
      </c>
      <c r="G386" s="10" t="n">
        <v>0</v>
      </c>
      <c r="H386" s="10" t="n">
        <v>2</v>
      </c>
      <c r="I386" s="10" t="n">
        <v>2</v>
      </c>
      <c r="J386" s="10" t="n">
        <v>2</v>
      </c>
      <c r="K386" s="10" t="n">
        <v>6</v>
      </c>
      <c r="L386" s="11" t="n">
        <v>0.06</v>
      </c>
      <c r="M386" s="12" t="n">
        <v>0.547926049804687</v>
      </c>
      <c r="N386" s="13" t="n">
        <v>0</v>
      </c>
      <c r="O386" s="13" t="n">
        <v>0</v>
      </c>
      <c r="P386" s="13" t="n">
        <v>0</v>
      </c>
      <c r="Q386" s="13" t="n">
        <v>0</v>
      </c>
      <c r="R386" s="13" t="n">
        <v>0</v>
      </c>
      <c r="S386" s="13" t="n">
        <v>0.0109585209960937</v>
      </c>
      <c r="T386" s="13" t="n">
        <v>0.0109585209960937</v>
      </c>
      <c r="U386" s="13" t="n">
        <v>0.0109585209960937</v>
      </c>
      <c r="V386" s="13" t="n">
        <v>0</v>
      </c>
      <c r="W386" s="13" t="n">
        <v>0</v>
      </c>
      <c r="X386" s="13" t="n">
        <v>0</v>
      </c>
      <c r="Y386" s="13" t="n">
        <v>0</v>
      </c>
      <c r="Z386" s="13" t="n">
        <v>0</v>
      </c>
      <c r="AA386" s="13" t="n">
        <v>0.00219170419921875</v>
      </c>
      <c r="AB386" s="13" t="n">
        <v>0.00273963024902344</v>
      </c>
      <c r="AC386" s="13" t="n">
        <v>0.00313100599888393</v>
      </c>
    </row>
    <row r="387" customFormat="false" ht="15" hidden="false" customHeight="true" outlineLevel="0" collapsed="false">
      <c r="A387" s="1" t="s">
        <v>402</v>
      </c>
      <c r="B387" s="9" t="s">
        <v>17</v>
      </c>
      <c r="C387" s="10" t="n">
        <v>0</v>
      </c>
      <c r="D387" s="10" t="n">
        <v>0</v>
      </c>
      <c r="E387" s="10" t="n">
        <v>0</v>
      </c>
      <c r="F387" s="10" t="n">
        <v>0</v>
      </c>
      <c r="G387" s="10" t="n">
        <v>0</v>
      </c>
      <c r="H387" s="10" t="n">
        <v>1</v>
      </c>
      <c r="I387" s="10" t="n">
        <v>3</v>
      </c>
      <c r="J387" s="10" t="n">
        <v>2</v>
      </c>
      <c r="K387" s="10" t="n">
        <v>6</v>
      </c>
      <c r="L387" s="11" t="n">
        <v>0.06</v>
      </c>
      <c r="M387" s="12" t="n">
        <v>0.823469873046875</v>
      </c>
      <c r="N387" s="13" t="n">
        <v>0</v>
      </c>
      <c r="O387" s="13" t="n">
        <v>0</v>
      </c>
      <c r="P387" s="13" t="n">
        <v>0</v>
      </c>
      <c r="Q387" s="13" t="n">
        <v>0</v>
      </c>
      <c r="R387" s="13" t="n">
        <v>0</v>
      </c>
      <c r="S387" s="13" t="n">
        <v>0.00823469873046875</v>
      </c>
      <c r="T387" s="13" t="n">
        <v>0.0247040961914063</v>
      </c>
      <c r="U387" s="13" t="n">
        <v>0.0164693974609375</v>
      </c>
      <c r="V387" s="13" t="n">
        <v>0</v>
      </c>
      <c r="W387" s="13" t="n">
        <v>0</v>
      </c>
      <c r="X387" s="13" t="n">
        <v>0</v>
      </c>
      <c r="Y387" s="13" t="n">
        <v>0</v>
      </c>
      <c r="Z387" s="13" t="n">
        <v>0</v>
      </c>
      <c r="AA387" s="13" t="n">
        <v>0.00164693974609375</v>
      </c>
      <c r="AB387" s="13" t="n">
        <v>0.00617602404785156</v>
      </c>
      <c r="AC387" s="13" t="n">
        <v>0.00470554213169643</v>
      </c>
    </row>
    <row r="388" customFormat="false" ht="15" hidden="false" customHeight="true" outlineLevel="0" collapsed="false">
      <c r="A388" s="1" t="s">
        <v>403</v>
      </c>
      <c r="B388" s="9" t="s">
        <v>17</v>
      </c>
      <c r="C388" s="10" t="n">
        <v>0</v>
      </c>
      <c r="D388" s="10" t="n">
        <v>0</v>
      </c>
      <c r="E388" s="10" t="n">
        <v>0</v>
      </c>
      <c r="F388" s="10" t="n">
        <v>0</v>
      </c>
      <c r="G388" s="10" t="n">
        <v>0</v>
      </c>
      <c r="H388" s="10" t="n">
        <v>3</v>
      </c>
      <c r="I388" s="10" t="n">
        <v>0</v>
      </c>
      <c r="J388" s="10" t="n">
        <v>0</v>
      </c>
      <c r="K388" s="10" t="n">
        <v>3</v>
      </c>
      <c r="L388" s="11" t="n">
        <v>0.06</v>
      </c>
      <c r="M388" s="12" t="n">
        <v>0.517685766601562</v>
      </c>
      <c r="N388" s="13" t="n">
        <v>0</v>
      </c>
      <c r="O388" s="13" t="n">
        <v>0</v>
      </c>
      <c r="P388" s="13" t="n">
        <v>0</v>
      </c>
      <c r="Q388" s="13" t="n">
        <v>0</v>
      </c>
      <c r="R388" s="13" t="n">
        <v>0</v>
      </c>
      <c r="S388" s="13" t="n">
        <v>0.0310611459960937</v>
      </c>
      <c r="T388" s="13" t="n">
        <v>0</v>
      </c>
      <c r="U388" s="13" t="n">
        <v>0</v>
      </c>
      <c r="V388" s="13" t="n">
        <v>0</v>
      </c>
      <c r="W388" s="13" t="n">
        <v>0</v>
      </c>
      <c r="X388" s="13" t="n">
        <v>0</v>
      </c>
      <c r="Y388" s="13" t="n">
        <v>0</v>
      </c>
      <c r="Z388" s="13" t="n">
        <v>0</v>
      </c>
      <c r="AA388" s="13" t="n">
        <v>0.00621222919921874</v>
      </c>
      <c r="AB388" s="13" t="n">
        <v>0</v>
      </c>
      <c r="AC388" s="13" t="n">
        <v>0</v>
      </c>
    </row>
    <row r="389" customFormat="false" ht="15" hidden="false" customHeight="true" outlineLevel="0" collapsed="false">
      <c r="A389" s="1" t="s">
        <v>404</v>
      </c>
      <c r="B389" s="9" t="s">
        <v>17</v>
      </c>
      <c r="C389" s="10" t="n">
        <v>0</v>
      </c>
      <c r="D389" s="10" t="n">
        <v>0</v>
      </c>
      <c r="E389" s="10" t="n">
        <v>0</v>
      </c>
      <c r="F389" s="10" t="n">
        <v>0</v>
      </c>
      <c r="G389" s="10" t="n">
        <v>0</v>
      </c>
      <c r="H389" s="10" t="n">
        <v>2</v>
      </c>
      <c r="I389" s="10" t="n">
        <v>2</v>
      </c>
      <c r="J389" s="10" t="n">
        <v>0</v>
      </c>
      <c r="K389" s="10" t="n">
        <v>4</v>
      </c>
      <c r="L389" s="11" t="n">
        <v>0.06</v>
      </c>
      <c r="M389" s="12" t="n">
        <v>0.536019653320312</v>
      </c>
      <c r="N389" s="13" t="n">
        <v>0</v>
      </c>
      <c r="O389" s="13" t="n">
        <v>0</v>
      </c>
      <c r="P389" s="13" t="n">
        <v>0</v>
      </c>
      <c r="Q389" s="13" t="n">
        <v>0</v>
      </c>
      <c r="R389" s="13" t="n">
        <v>0</v>
      </c>
      <c r="S389" s="13" t="n">
        <v>0.0160805895996094</v>
      </c>
      <c r="T389" s="13" t="n">
        <v>0.0160805895996094</v>
      </c>
      <c r="U389" s="13" t="n">
        <v>0</v>
      </c>
      <c r="V389" s="13" t="n">
        <v>0</v>
      </c>
      <c r="W389" s="13" t="n">
        <v>0</v>
      </c>
      <c r="X389" s="13" t="n">
        <v>0</v>
      </c>
      <c r="Y389" s="13" t="n">
        <v>0</v>
      </c>
      <c r="Z389" s="13" t="n">
        <v>0</v>
      </c>
      <c r="AA389" s="13" t="n">
        <v>0.00321611791992187</v>
      </c>
      <c r="AB389" s="13" t="n">
        <v>0.00402014739990234</v>
      </c>
      <c r="AC389" s="13" t="n">
        <v>0</v>
      </c>
    </row>
    <row r="390" customFormat="false" ht="15" hidden="false" customHeight="true" outlineLevel="0" collapsed="false">
      <c r="A390" s="1" t="s">
        <v>405</v>
      </c>
      <c r="B390" s="9" t="s">
        <v>17</v>
      </c>
      <c r="C390" s="10" t="n">
        <v>0</v>
      </c>
      <c r="D390" s="10" t="n">
        <v>0</v>
      </c>
      <c r="E390" s="10" t="n">
        <v>0</v>
      </c>
      <c r="F390" s="10" t="n">
        <v>0</v>
      </c>
      <c r="G390" s="10" t="n">
        <v>0</v>
      </c>
      <c r="H390" s="10" t="n">
        <v>3</v>
      </c>
      <c r="I390" s="10" t="n">
        <v>0</v>
      </c>
      <c r="J390" s="10" t="n">
        <v>0</v>
      </c>
      <c r="K390" s="10" t="n">
        <v>3</v>
      </c>
      <c r="L390" s="11" t="n">
        <v>0.06</v>
      </c>
      <c r="M390" s="12" t="n">
        <v>0.437297607421875</v>
      </c>
      <c r="N390" s="13" t="n">
        <v>0</v>
      </c>
      <c r="O390" s="13" t="n">
        <v>0</v>
      </c>
      <c r="P390" s="13" t="n">
        <v>0</v>
      </c>
      <c r="Q390" s="13" t="n">
        <v>0</v>
      </c>
      <c r="R390" s="13" t="n">
        <v>0</v>
      </c>
      <c r="S390" s="13" t="n">
        <v>0.0262378564453125</v>
      </c>
      <c r="T390" s="13" t="n">
        <v>0</v>
      </c>
      <c r="U390" s="13" t="n">
        <v>0</v>
      </c>
      <c r="V390" s="13" t="n">
        <v>0</v>
      </c>
      <c r="W390" s="13" t="n">
        <v>0</v>
      </c>
      <c r="X390" s="13" t="n">
        <v>0</v>
      </c>
      <c r="Y390" s="13" t="n">
        <v>0</v>
      </c>
      <c r="Z390" s="13" t="n">
        <v>0</v>
      </c>
      <c r="AA390" s="13" t="n">
        <v>0.0052475712890625</v>
      </c>
      <c r="AB390" s="13" t="n">
        <v>0</v>
      </c>
      <c r="AC390" s="13" t="n">
        <v>0</v>
      </c>
    </row>
    <row r="391" customFormat="false" ht="15" hidden="false" customHeight="true" outlineLevel="0" collapsed="false">
      <c r="A391" s="1" t="s">
        <v>406</v>
      </c>
      <c r="B391" s="9" t="s">
        <v>32</v>
      </c>
      <c r="C391" s="10" t="n">
        <v>0</v>
      </c>
      <c r="D391" s="10" t="n">
        <v>61</v>
      </c>
      <c r="E391" s="10" t="n">
        <v>0</v>
      </c>
      <c r="F391" s="10" t="n">
        <v>0</v>
      </c>
      <c r="G391" s="10" t="n">
        <v>0</v>
      </c>
      <c r="H391" s="10" t="n">
        <v>4</v>
      </c>
      <c r="I391" s="10" t="n">
        <v>0</v>
      </c>
      <c r="J391" s="10" t="n">
        <v>3</v>
      </c>
      <c r="K391" s="10" t="n">
        <v>68</v>
      </c>
      <c r="L391" s="11" t="n">
        <v>6.8</v>
      </c>
      <c r="M391" s="12" t="n">
        <v>0.37164560546875</v>
      </c>
      <c r="N391" s="13" t="n">
        <v>0</v>
      </c>
      <c r="O391" s="13" t="n">
        <v>2.26703819335937</v>
      </c>
      <c r="P391" s="13" t="n">
        <v>0</v>
      </c>
      <c r="Q391" s="13" t="n">
        <v>0</v>
      </c>
      <c r="R391" s="13" t="n">
        <v>0</v>
      </c>
      <c r="S391" s="13" t="n">
        <v>0.1486582421875</v>
      </c>
      <c r="T391" s="13" t="n">
        <v>0</v>
      </c>
      <c r="U391" s="13" t="n">
        <v>0.111493681640625</v>
      </c>
      <c r="V391" s="13" t="n">
        <v>0</v>
      </c>
      <c r="W391" s="13" t="n">
        <v>0.377839698893229</v>
      </c>
      <c r="X391" s="13" t="n">
        <v>0</v>
      </c>
      <c r="Y391" s="13" t="n">
        <v>0</v>
      </c>
      <c r="Z391" s="13" t="n">
        <v>0</v>
      </c>
      <c r="AA391" s="13" t="n">
        <v>0.0297316484375</v>
      </c>
      <c r="AB391" s="13" t="n">
        <v>0</v>
      </c>
      <c r="AC391" s="13" t="n">
        <v>0.0318553376116071</v>
      </c>
    </row>
    <row r="392" customFormat="false" ht="15" hidden="false" customHeight="true" outlineLevel="0" collapsed="false">
      <c r="A392" s="1" t="s">
        <v>407</v>
      </c>
      <c r="B392" s="9" t="s">
        <v>17</v>
      </c>
      <c r="C392" s="10" t="n">
        <v>0</v>
      </c>
      <c r="D392" s="10" t="n">
        <v>0</v>
      </c>
      <c r="E392" s="10" t="n">
        <v>0</v>
      </c>
      <c r="F392" s="10" t="n">
        <v>0</v>
      </c>
      <c r="G392" s="10" t="n">
        <v>0</v>
      </c>
      <c r="H392" s="10" t="n">
        <v>8</v>
      </c>
      <c r="I392" s="10" t="n">
        <v>5</v>
      </c>
      <c r="J392" s="10" t="n">
        <v>0</v>
      </c>
      <c r="K392" s="10" t="n">
        <v>13</v>
      </c>
      <c r="L392" s="11" t="n">
        <v>0.125</v>
      </c>
      <c r="M392" s="12" t="n">
        <v>0.59151396484375</v>
      </c>
      <c r="N392" s="13" t="n">
        <v>0</v>
      </c>
      <c r="O392" s="13" t="n">
        <v>0</v>
      </c>
      <c r="P392" s="13" t="n">
        <v>0</v>
      </c>
      <c r="Q392" s="13" t="n">
        <v>0</v>
      </c>
      <c r="R392" s="13" t="n">
        <v>0</v>
      </c>
      <c r="S392" s="13" t="n">
        <v>0.04550107421875</v>
      </c>
      <c r="T392" s="13" t="n">
        <v>0.0284381713867188</v>
      </c>
      <c r="U392" s="13" t="n">
        <v>0</v>
      </c>
      <c r="V392" s="13" t="n">
        <v>0</v>
      </c>
      <c r="W392" s="13" t="n">
        <v>0</v>
      </c>
      <c r="X392" s="13" t="n">
        <v>0</v>
      </c>
      <c r="Y392" s="13" t="n">
        <v>0</v>
      </c>
      <c r="Z392" s="13" t="n">
        <v>0</v>
      </c>
      <c r="AA392" s="13" t="n">
        <v>0.00910021484375</v>
      </c>
      <c r="AB392" s="13" t="n">
        <v>0.00710954284667969</v>
      </c>
      <c r="AC392" s="13" t="n">
        <v>0</v>
      </c>
    </row>
    <row r="393" customFormat="false" ht="15" hidden="false" customHeight="true" outlineLevel="0" collapsed="false">
      <c r="A393" s="1" t="s">
        <v>408</v>
      </c>
      <c r="B393" s="9" t="s">
        <v>17</v>
      </c>
      <c r="C393" s="10" t="n">
        <v>0</v>
      </c>
      <c r="D393" s="10" t="n">
        <v>0</v>
      </c>
      <c r="E393" s="10" t="n">
        <v>0</v>
      </c>
      <c r="F393" s="10" t="n">
        <v>0</v>
      </c>
      <c r="G393" s="10" t="n">
        <v>0</v>
      </c>
      <c r="H393" s="10" t="n">
        <v>14</v>
      </c>
      <c r="I393" s="10" t="n">
        <v>5</v>
      </c>
      <c r="J393" s="10" t="n">
        <v>0</v>
      </c>
      <c r="K393" s="10" t="n">
        <v>19</v>
      </c>
      <c r="L393" s="11" t="n">
        <v>0.25</v>
      </c>
      <c r="M393" s="12" t="n">
        <v>0.496243408203125</v>
      </c>
      <c r="N393" s="13" t="n">
        <v>0</v>
      </c>
      <c r="O393" s="13" t="n">
        <v>0</v>
      </c>
      <c r="P393" s="13" t="n">
        <v>0</v>
      </c>
      <c r="Q393" s="13" t="n">
        <v>0</v>
      </c>
      <c r="R393" s="13" t="n">
        <v>0</v>
      </c>
      <c r="S393" s="13" t="n">
        <v>0.0914132594058388</v>
      </c>
      <c r="T393" s="13" t="n">
        <v>0.0326475926449424</v>
      </c>
      <c r="U393" s="13" t="n">
        <v>0</v>
      </c>
      <c r="V393" s="13" t="n">
        <v>0</v>
      </c>
      <c r="W393" s="13" t="n">
        <v>0</v>
      </c>
      <c r="X393" s="13" t="n">
        <v>0</v>
      </c>
      <c r="Y393" s="13" t="n">
        <v>0</v>
      </c>
      <c r="Z393" s="13" t="n">
        <v>0</v>
      </c>
      <c r="AA393" s="13" t="n">
        <v>0.0182826518811678</v>
      </c>
      <c r="AB393" s="13" t="n">
        <v>0.00816189816123561</v>
      </c>
      <c r="AC393" s="13" t="n">
        <v>0</v>
      </c>
    </row>
    <row r="394" customFormat="false" ht="15" hidden="false" customHeight="true" outlineLevel="0" collapsed="false">
      <c r="A394" s="1" t="s">
        <v>409</v>
      </c>
      <c r="B394" s="9" t="s">
        <v>17</v>
      </c>
      <c r="C394" s="10" t="n">
        <v>0</v>
      </c>
      <c r="D394" s="10" t="n">
        <v>0</v>
      </c>
      <c r="E394" s="10" t="n">
        <v>0</v>
      </c>
      <c r="F394" s="10" t="n">
        <v>0</v>
      </c>
      <c r="G394" s="10" t="n">
        <v>0</v>
      </c>
      <c r="H394" s="10" t="n">
        <v>1</v>
      </c>
      <c r="I394" s="10" t="n">
        <v>0</v>
      </c>
      <c r="J394" s="10" t="n">
        <v>0</v>
      </c>
      <c r="K394" s="10" t="n">
        <v>1</v>
      </c>
      <c r="L394" s="11" t="n">
        <v>0.06</v>
      </c>
      <c r="M394" s="12" t="n">
        <v>0.638011938476562</v>
      </c>
      <c r="N394" s="13" t="n">
        <v>0</v>
      </c>
      <c r="O394" s="13" t="n">
        <v>0</v>
      </c>
      <c r="P394" s="13" t="n">
        <v>0</v>
      </c>
      <c r="Q394" s="13" t="n">
        <v>0</v>
      </c>
      <c r="R394" s="13" t="n">
        <v>0</v>
      </c>
      <c r="S394" s="13" t="n">
        <v>0.0382807163085937</v>
      </c>
      <c r="T394" s="13" t="n">
        <v>0</v>
      </c>
      <c r="U394" s="13" t="n">
        <v>0</v>
      </c>
      <c r="V394" s="13" t="n">
        <v>0</v>
      </c>
      <c r="W394" s="13" t="n">
        <v>0</v>
      </c>
      <c r="X394" s="13" t="n">
        <v>0</v>
      </c>
      <c r="Y394" s="13" t="n">
        <v>0</v>
      </c>
      <c r="Z394" s="13" t="n">
        <v>0</v>
      </c>
      <c r="AA394" s="13" t="n">
        <v>0.00765614326171874</v>
      </c>
      <c r="AB394" s="13" t="n">
        <v>0</v>
      </c>
      <c r="AC394" s="13" t="n">
        <v>0</v>
      </c>
    </row>
    <row r="395" customFormat="false" ht="15" hidden="false" customHeight="true" outlineLevel="0" collapsed="false">
      <c r="A395" s="1" t="s">
        <v>410</v>
      </c>
      <c r="B395" s="9" t="s">
        <v>17</v>
      </c>
      <c r="C395" s="10" t="n">
        <v>0</v>
      </c>
      <c r="D395" s="10" t="n">
        <v>0</v>
      </c>
      <c r="E395" s="10" t="n">
        <v>1</v>
      </c>
      <c r="F395" s="10" t="n">
        <v>0</v>
      </c>
      <c r="G395" s="10" t="n">
        <v>0</v>
      </c>
      <c r="H395" s="10" t="n">
        <v>4</v>
      </c>
      <c r="I395" s="10" t="n">
        <v>0</v>
      </c>
      <c r="J395" s="10" t="n">
        <v>0</v>
      </c>
      <c r="K395" s="10" t="n">
        <v>5</v>
      </c>
      <c r="L395" s="11" t="n">
        <v>0.06</v>
      </c>
      <c r="M395" s="12" t="n">
        <v>0.899437719726562</v>
      </c>
      <c r="N395" s="13" t="n">
        <v>0</v>
      </c>
      <c r="O395" s="13" t="n">
        <v>0</v>
      </c>
      <c r="P395" s="13" t="n">
        <v>0.0107932526367187</v>
      </c>
      <c r="Q395" s="13" t="n">
        <v>0</v>
      </c>
      <c r="R395" s="13" t="n">
        <v>0</v>
      </c>
      <c r="S395" s="13" t="n">
        <v>0.043173010546875</v>
      </c>
      <c r="T395" s="13" t="n">
        <v>0</v>
      </c>
      <c r="U395" s="13" t="n">
        <v>0</v>
      </c>
      <c r="V395" s="13" t="n">
        <v>0</v>
      </c>
      <c r="W395" s="13" t="n">
        <v>0</v>
      </c>
      <c r="X395" s="13" t="n">
        <v>0.00215865052734375</v>
      </c>
      <c r="Y395" s="13" t="n">
        <v>0</v>
      </c>
      <c r="Z395" s="13" t="n">
        <v>0</v>
      </c>
      <c r="AA395" s="13" t="n">
        <v>0.008634602109375</v>
      </c>
      <c r="AB395" s="13" t="n">
        <v>0</v>
      </c>
      <c r="AC395" s="13" t="n">
        <v>0</v>
      </c>
    </row>
    <row r="396" customFormat="false" ht="15" hidden="false" customHeight="true" outlineLevel="0" collapsed="false">
      <c r="A396" s="1" t="s">
        <v>411</v>
      </c>
      <c r="B396" s="9" t="s">
        <v>17</v>
      </c>
      <c r="C396" s="10" t="n">
        <v>0</v>
      </c>
      <c r="D396" s="10" t="n">
        <v>0</v>
      </c>
      <c r="E396" s="10" t="n">
        <v>0</v>
      </c>
      <c r="F396" s="10" t="n">
        <v>0</v>
      </c>
      <c r="G396" s="10" t="n">
        <v>0</v>
      </c>
      <c r="H396" s="10" t="n">
        <v>6</v>
      </c>
      <c r="I396" s="10" t="n">
        <v>0</v>
      </c>
      <c r="J396" s="10" t="n">
        <v>0</v>
      </c>
      <c r="K396" s="10" t="n">
        <v>6</v>
      </c>
      <c r="L396" s="11" t="n">
        <v>0.06</v>
      </c>
      <c r="M396" s="12" t="n">
        <v>0.766201586914062</v>
      </c>
      <c r="N396" s="13" t="n">
        <v>0</v>
      </c>
      <c r="O396" s="13" t="n">
        <v>0</v>
      </c>
      <c r="P396" s="13" t="n">
        <v>0</v>
      </c>
      <c r="Q396" s="13" t="n">
        <v>0</v>
      </c>
      <c r="R396" s="13" t="n">
        <v>0</v>
      </c>
      <c r="S396" s="13" t="n">
        <v>0.0459720952148437</v>
      </c>
      <c r="T396" s="13" t="n">
        <v>0</v>
      </c>
      <c r="U396" s="13" t="n">
        <v>0</v>
      </c>
      <c r="V396" s="13" t="n">
        <v>0</v>
      </c>
      <c r="W396" s="13" t="n">
        <v>0</v>
      </c>
      <c r="X396" s="13" t="n">
        <v>0</v>
      </c>
      <c r="Y396" s="13" t="n">
        <v>0</v>
      </c>
      <c r="Z396" s="13" t="n">
        <v>0</v>
      </c>
      <c r="AA396" s="13" t="n">
        <v>0.00919441904296875</v>
      </c>
      <c r="AB396" s="13" t="n">
        <v>0</v>
      </c>
      <c r="AC396" s="13" t="n">
        <v>0</v>
      </c>
    </row>
    <row r="397" customFormat="false" ht="15" hidden="false" customHeight="true" outlineLevel="0" collapsed="false">
      <c r="A397" s="1" t="s">
        <v>412</v>
      </c>
      <c r="B397" s="9" t="s">
        <v>17</v>
      </c>
      <c r="C397" s="10" t="n">
        <v>0</v>
      </c>
      <c r="D397" s="10" t="n">
        <v>0</v>
      </c>
      <c r="E397" s="10" t="n">
        <v>0</v>
      </c>
      <c r="F397" s="10" t="n">
        <v>0</v>
      </c>
      <c r="G397" s="10" t="n">
        <v>0</v>
      </c>
      <c r="H397" s="10" t="n">
        <v>4</v>
      </c>
      <c r="I397" s="10" t="n">
        <v>0</v>
      </c>
      <c r="J397" s="10" t="n">
        <v>2</v>
      </c>
      <c r="K397" s="10" t="n">
        <v>6</v>
      </c>
      <c r="L397" s="11" t="n">
        <v>0.06</v>
      </c>
      <c r="M397" s="12" t="n">
        <v>0.45919326171875</v>
      </c>
      <c r="N397" s="13" t="n">
        <v>0</v>
      </c>
      <c r="O397" s="13" t="n">
        <v>0</v>
      </c>
      <c r="P397" s="13" t="n">
        <v>0</v>
      </c>
      <c r="Q397" s="13" t="n">
        <v>0</v>
      </c>
      <c r="R397" s="13" t="n">
        <v>0</v>
      </c>
      <c r="S397" s="13" t="n">
        <v>0.01836773046875</v>
      </c>
      <c r="T397" s="13" t="n">
        <v>0</v>
      </c>
      <c r="U397" s="13" t="n">
        <v>0.009183865234375</v>
      </c>
      <c r="V397" s="13" t="n">
        <v>0</v>
      </c>
      <c r="W397" s="13" t="n">
        <v>0</v>
      </c>
      <c r="X397" s="13" t="n">
        <v>0</v>
      </c>
      <c r="Y397" s="13" t="n">
        <v>0</v>
      </c>
      <c r="Z397" s="13" t="n">
        <v>0</v>
      </c>
      <c r="AA397" s="13" t="n">
        <v>0.00367354609375</v>
      </c>
      <c r="AB397" s="13" t="n">
        <v>0</v>
      </c>
      <c r="AC397" s="13" t="n">
        <v>0.00262396149553571</v>
      </c>
    </row>
    <row r="398" customFormat="false" ht="15" hidden="false" customHeight="false" outlineLevel="0" collapsed="false">
      <c r="A398" s="1" t="s">
        <v>413</v>
      </c>
      <c r="B398" s="9" t="s">
        <v>17</v>
      </c>
      <c r="C398" s="10" t="n">
        <v>0</v>
      </c>
      <c r="D398" s="10" t="n">
        <v>0</v>
      </c>
      <c r="E398" s="10" t="n">
        <v>0</v>
      </c>
      <c r="F398" s="10" t="n">
        <v>0</v>
      </c>
      <c r="G398" s="10" t="n">
        <v>0</v>
      </c>
      <c r="H398" s="10" t="n">
        <v>0</v>
      </c>
      <c r="I398" s="10" t="n">
        <v>0</v>
      </c>
      <c r="J398" s="10" t="n">
        <v>6</v>
      </c>
      <c r="K398" s="10" t="n">
        <v>6</v>
      </c>
      <c r="L398" s="11" t="n">
        <v>0.06</v>
      </c>
      <c r="M398" s="12" t="n">
        <v>0.719284912109375</v>
      </c>
      <c r="N398" s="13" t="n">
        <v>0</v>
      </c>
      <c r="O398" s="13" t="n">
        <v>0</v>
      </c>
      <c r="P398" s="13" t="n">
        <v>0</v>
      </c>
      <c r="Q398" s="13" t="n">
        <v>0</v>
      </c>
      <c r="R398" s="13" t="n">
        <v>0</v>
      </c>
      <c r="S398" s="13" t="n">
        <v>0</v>
      </c>
      <c r="T398" s="13" t="n">
        <v>0</v>
      </c>
      <c r="U398" s="13" t="n">
        <v>0.0431570947265625</v>
      </c>
      <c r="V398" s="13" t="n">
        <v>0</v>
      </c>
      <c r="W398" s="13" t="n">
        <v>0</v>
      </c>
      <c r="X398" s="13" t="n">
        <v>0</v>
      </c>
      <c r="Y398" s="13" t="n">
        <v>0</v>
      </c>
      <c r="Z398" s="13" t="n">
        <v>0</v>
      </c>
      <c r="AA398" s="13" t="n">
        <v>0</v>
      </c>
      <c r="AB398" s="13" t="n">
        <v>0</v>
      </c>
      <c r="AC398" s="13" t="n">
        <v>0.0123305984933036</v>
      </c>
    </row>
    <row r="399" customFormat="false" ht="15" hidden="false" customHeight="false" outlineLevel="0" collapsed="false">
      <c r="A399" s="1" t="s">
        <v>414</v>
      </c>
      <c r="B399" s="9" t="s">
        <v>32</v>
      </c>
      <c r="C399" s="10" t="n">
        <v>0</v>
      </c>
      <c r="D399" s="10" t="n">
        <v>0</v>
      </c>
      <c r="E399" s="10" t="n">
        <v>0</v>
      </c>
      <c r="F399" s="10" t="n">
        <v>0</v>
      </c>
      <c r="G399" s="10" t="n">
        <v>0</v>
      </c>
      <c r="H399" s="10" t="n">
        <v>20</v>
      </c>
      <c r="I399" s="10" t="n">
        <v>4</v>
      </c>
      <c r="J399" s="10" t="n">
        <v>0</v>
      </c>
      <c r="K399" s="10" t="n">
        <v>24</v>
      </c>
      <c r="L399" s="11" t="n">
        <v>2.4</v>
      </c>
      <c r="M399" s="12" t="n">
        <v>0.87243515625</v>
      </c>
      <c r="N399" s="13" t="n">
        <v>0</v>
      </c>
      <c r="O399" s="13" t="n">
        <v>0</v>
      </c>
      <c r="P399" s="13" t="n">
        <v>0</v>
      </c>
      <c r="Q399" s="13" t="n">
        <v>0</v>
      </c>
      <c r="R399" s="13" t="n">
        <v>0</v>
      </c>
      <c r="S399" s="13" t="n">
        <v>1.7448703125</v>
      </c>
      <c r="T399" s="13" t="n">
        <v>0.3489740625</v>
      </c>
      <c r="U399" s="13" t="n">
        <v>0</v>
      </c>
      <c r="V399" s="13" t="n">
        <v>0</v>
      </c>
      <c r="W399" s="13" t="n">
        <v>0</v>
      </c>
      <c r="X399" s="13" t="n">
        <v>0</v>
      </c>
      <c r="Y399" s="13" t="n">
        <v>0</v>
      </c>
      <c r="Z399" s="13" t="n">
        <v>0</v>
      </c>
      <c r="AA399" s="13" t="n">
        <v>0.3489740625</v>
      </c>
      <c r="AB399" s="13" t="n">
        <v>0.087243515625</v>
      </c>
      <c r="AC399" s="13" t="n">
        <v>0</v>
      </c>
    </row>
    <row r="400" customFormat="false" ht="15" hidden="false" customHeight="true" outlineLevel="0" collapsed="false">
      <c r="A400" s="1" t="s">
        <v>415</v>
      </c>
      <c r="B400" s="9" t="s">
        <v>32</v>
      </c>
      <c r="C400" s="10" t="n">
        <v>0</v>
      </c>
      <c r="D400" s="10" t="n">
        <v>0</v>
      </c>
      <c r="E400" s="10" t="n">
        <v>0</v>
      </c>
      <c r="F400" s="10" t="n">
        <v>0</v>
      </c>
      <c r="G400" s="10" t="n">
        <v>0</v>
      </c>
      <c r="H400" s="10" t="n">
        <v>37</v>
      </c>
      <c r="I400" s="10" t="n">
        <v>15</v>
      </c>
      <c r="J400" s="10" t="n">
        <v>0</v>
      </c>
      <c r="K400" s="10" t="n">
        <v>52</v>
      </c>
      <c r="L400" s="11" t="n">
        <v>5.2</v>
      </c>
      <c r="M400" s="12" t="n">
        <v>0.577517846679687</v>
      </c>
      <c r="N400" s="13" t="n">
        <v>0</v>
      </c>
      <c r="O400" s="13" t="n">
        <v>0</v>
      </c>
      <c r="P400" s="13" t="n">
        <v>0</v>
      </c>
      <c r="Q400" s="13" t="n">
        <v>0</v>
      </c>
      <c r="R400" s="13" t="n">
        <v>0</v>
      </c>
      <c r="S400" s="13" t="n">
        <v>2.13681603271484</v>
      </c>
      <c r="T400" s="13" t="n">
        <v>0.866276770019531</v>
      </c>
      <c r="U400" s="13" t="n">
        <v>0</v>
      </c>
      <c r="V400" s="13" t="n">
        <v>0</v>
      </c>
      <c r="W400" s="13" t="n">
        <v>0</v>
      </c>
      <c r="X400" s="13" t="n">
        <v>0</v>
      </c>
      <c r="Y400" s="13" t="n">
        <v>0</v>
      </c>
      <c r="Z400" s="13" t="n">
        <v>0</v>
      </c>
      <c r="AA400" s="13" t="n">
        <v>0.427363206542969</v>
      </c>
      <c r="AB400" s="13" t="n">
        <v>0.216569192504883</v>
      </c>
      <c r="AC400" s="13" t="n">
        <v>0</v>
      </c>
    </row>
    <row r="401" customFormat="false" ht="15" hidden="false" customHeight="true" outlineLevel="0" collapsed="false">
      <c r="A401" s="1" t="s">
        <v>416</v>
      </c>
      <c r="B401" s="9" t="s">
        <v>17</v>
      </c>
      <c r="C401" s="10" t="n">
        <v>0</v>
      </c>
      <c r="D401" s="10" t="n">
        <v>0</v>
      </c>
      <c r="E401" s="10" t="n">
        <v>2</v>
      </c>
      <c r="F401" s="10" t="n">
        <v>0</v>
      </c>
      <c r="G401" s="10" t="n">
        <v>0</v>
      </c>
      <c r="H401" s="10" t="n">
        <v>30</v>
      </c>
      <c r="I401" s="10" t="n">
        <v>0</v>
      </c>
      <c r="J401" s="10" t="n">
        <v>4</v>
      </c>
      <c r="K401" s="10" t="n">
        <v>36</v>
      </c>
      <c r="L401" s="11" t="n">
        <v>0.5</v>
      </c>
      <c r="M401" s="12" t="n">
        <v>0.535786767578125</v>
      </c>
      <c r="N401" s="13" t="n">
        <v>0</v>
      </c>
      <c r="O401" s="13" t="n">
        <v>0</v>
      </c>
      <c r="P401" s="13" t="n">
        <v>0.014882965766059</v>
      </c>
      <c r="Q401" s="13" t="n">
        <v>0</v>
      </c>
      <c r="R401" s="13" t="n">
        <v>0</v>
      </c>
      <c r="S401" s="13" t="n">
        <v>0.223244486490885</v>
      </c>
      <c r="T401" s="13" t="n">
        <v>0</v>
      </c>
      <c r="U401" s="13" t="n">
        <v>0.0297659315321181</v>
      </c>
      <c r="V401" s="13" t="n">
        <v>0</v>
      </c>
      <c r="W401" s="13" t="n">
        <v>0</v>
      </c>
      <c r="X401" s="13" t="n">
        <v>0.00297659315321181</v>
      </c>
      <c r="Y401" s="13" t="n">
        <v>0</v>
      </c>
      <c r="Z401" s="13" t="n">
        <v>0</v>
      </c>
      <c r="AA401" s="13" t="n">
        <v>0.0446488972981771</v>
      </c>
      <c r="AB401" s="13" t="n">
        <v>0</v>
      </c>
      <c r="AC401" s="13" t="n">
        <v>0.00850455186631944</v>
      </c>
    </row>
    <row r="402" customFormat="false" ht="15" hidden="false" customHeight="true" outlineLevel="0" collapsed="false">
      <c r="A402" s="1" t="s">
        <v>417</v>
      </c>
      <c r="B402" s="9" t="s">
        <v>17</v>
      </c>
      <c r="C402" s="10" t="n">
        <v>0</v>
      </c>
      <c r="D402" s="10" t="n">
        <v>0</v>
      </c>
      <c r="E402" s="10" t="n">
        <v>0</v>
      </c>
      <c r="F402" s="10" t="n">
        <v>0</v>
      </c>
      <c r="G402" s="10" t="n">
        <v>0</v>
      </c>
      <c r="H402" s="10" t="n">
        <v>7</v>
      </c>
      <c r="I402" s="10" t="n">
        <v>5</v>
      </c>
      <c r="J402" s="10" t="n">
        <v>1</v>
      </c>
      <c r="K402" s="10" t="n">
        <v>13</v>
      </c>
      <c r="L402" s="11" t="n">
        <v>0.125</v>
      </c>
      <c r="M402" s="12" t="n">
        <v>1.03737065429687</v>
      </c>
      <c r="N402" s="13" t="n">
        <v>0</v>
      </c>
      <c r="O402" s="13" t="n">
        <v>0</v>
      </c>
      <c r="P402" s="13" t="n">
        <v>0</v>
      </c>
      <c r="Q402" s="13" t="n">
        <v>0</v>
      </c>
      <c r="R402" s="13" t="n">
        <v>0</v>
      </c>
      <c r="S402" s="13" t="n">
        <v>0.0698230248084432</v>
      </c>
      <c r="T402" s="13" t="n">
        <v>0.049873589148888</v>
      </c>
      <c r="U402" s="13" t="n">
        <v>0.0099747178297776</v>
      </c>
      <c r="V402" s="13" t="n">
        <v>0</v>
      </c>
      <c r="W402" s="13" t="n">
        <v>0</v>
      </c>
      <c r="X402" s="13" t="n">
        <v>0</v>
      </c>
      <c r="Y402" s="13" t="n">
        <v>0</v>
      </c>
      <c r="Z402" s="13" t="n">
        <v>0</v>
      </c>
      <c r="AA402" s="13" t="n">
        <v>0.0139646049616886</v>
      </c>
      <c r="AB402" s="13" t="n">
        <v>0.012468397287222</v>
      </c>
      <c r="AC402" s="13" t="n">
        <v>0.00284991937993646</v>
      </c>
    </row>
    <row r="403" customFormat="false" ht="15" hidden="false" customHeight="false" outlineLevel="0" collapsed="false">
      <c r="A403" s="1" t="s">
        <v>418</v>
      </c>
      <c r="B403" s="9" t="s">
        <v>17</v>
      </c>
      <c r="C403" s="10" t="n">
        <v>0</v>
      </c>
      <c r="D403" s="10" t="n">
        <v>0</v>
      </c>
      <c r="E403" s="10" t="n">
        <v>0</v>
      </c>
      <c r="F403" s="10" t="n">
        <v>0</v>
      </c>
      <c r="G403" s="10" t="n">
        <v>0</v>
      </c>
      <c r="H403" s="10" t="n">
        <v>3</v>
      </c>
      <c r="I403" s="10" t="n">
        <v>0</v>
      </c>
      <c r="J403" s="10" t="n">
        <v>0</v>
      </c>
      <c r="K403" s="10" t="n">
        <v>3</v>
      </c>
      <c r="L403" s="11" t="n">
        <v>0.06</v>
      </c>
      <c r="M403" s="12" t="n">
        <v>0.63935029296875</v>
      </c>
      <c r="N403" s="13" t="n">
        <v>0</v>
      </c>
      <c r="O403" s="13" t="n">
        <v>0</v>
      </c>
      <c r="P403" s="13" t="n">
        <v>0</v>
      </c>
      <c r="Q403" s="13" t="n">
        <v>0</v>
      </c>
      <c r="R403" s="13" t="n">
        <v>0</v>
      </c>
      <c r="S403" s="13" t="n">
        <v>0.038361017578125</v>
      </c>
      <c r="T403" s="13" t="n">
        <v>0</v>
      </c>
      <c r="U403" s="13" t="n">
        <v>0</v>
      </c>
      <c r="V403" s="13" t="n">
        <v>0</v>
      </c>
      <c r="W403" s="13" t="n">
        <v>0</v>
      </c>
      <c r="X403" s="13" t="n">
        <v>0</v>
      </c>
      <c r="Y403" s="13" t="n">
        <v>0</v>
      </c>
      <c r="Z403" s="13" t="n">
        <v>0</v>
      </c>
      <c r="AA403" s="13" t="n">
        <v>0.007672203515625</v>
      </c>
      <c r="AB403" s="13" t="n">
        <v>0</v>
      </c>
      <c r="AC403" s="13" t="n">
        <v>0</v>
      </c>
    </row>
    <row r="404" customFormat="false" ht="15" hidden="false" customHeight="true" outlineLevel="0" collapsed="false">
      <c r="A404" s="1" t="s">
        <v>419</v>
      </c>
      <c r="B404" s="9" t="s">
        <v>17</v>
      </c>
      <c r="C404" s="10" t="n">
        <v>0</v>
      </c>
      <c r="D404" s="10" t="n">
        <v>0</v>
      </c>
      <c r="E404" s="10" t="n">
        <v>0</v>
      </c>
      <c r="F404" s="10" t="n">
        <v>0</v>
      </c>
      <c r="G404" s="10" t="n">
        <v>0</v>
      </c>
      <c r="H404" s="10" t="n">
        <v>20</v>
      </c>
      <c r="I404" s="10" t="n">
        <v>0</v>
      </c>
      <c r="J404" s="10" t="n">
        <v>3</v>
      </c>
      <c r="K404" s="10" t="n">
        <v>23</v>
      </c>
      <c r="L404" s="11" t="n">
        <v>0.25</v>
      </c>
      <c r="M404" s="12" t="n">
        <v>1.22554938964843</v>
      </c>
      <c r="N404" s="13" t="n">
        <v>0</v>
      </c>
      <c r="O404" s="13" t="n">
        <v>0</v>
      </c>
      <c r="P404" s="13" t="n">
        <v>0</v>
      </c>
      <c r="Q404" s="13" t="n">
        <v>0</v>
      </c>
      <c r="R404" s="13" t="n">
        <v>0</v>
      </c>
      <c r="S404" s="13" t="n">
        <v>0.266423780358354</v>
      </c>
      <c r="T404" s="13" t="n">
        <v>0</v>
      </c>
      <c r="U404" s="13" t="n">
        <v>0.0399635670537532</v>
      </c>
      <c r="V404" s="13" t="n">
        <v>0</v>
      </c>
      <c r="W404" s="13" t="n">
        <v>0</v>
      </c>
      <c r="X404" s="13" t="n">
        <v>0</v>
      </c>
      <c r="Y404" s="13" t="n">
        <v>0</v>
      </c>
      <c r="Z404" s="13" t="n">
        <v>0</v>
      </c>
      <c r="AA404" s="13" t="n">
        <v>0.0532847560716709</v>
      </c>
      <c r="AB404" s="13" t="n">
        <v>0</v>
      </c>
      <c r="AC404" s="13" t="n">
        <v>0.011418162015358</v>
      </c>
    </row>
    <row r="405" customFormat="false" ht="15" hidden="false" customHeight="true" outlineLevel="0" collapsed="false">
      <c r="A405" s="1" t="s">
        <v>420</v>
      </c>
      <c r="B405" s="9" t="s">
        <v>17</v>
      </c>
      <c r="C405" s="10" t="n">
        <v>0</v>
      </c>
      <c r="D405" s="10" t="n">
        <v>0</v>
      </c>
      <c r="E405" s="10" t="n">
        <v>2</v>
      </c>
      <c r="F405" s="10" t="n">
        <v>0</v>
      </c>
      <c r="G405" s="10" t="n">
        <v>0</v>
      </c>
      <c r="H405" s="10" t="n">
        <v>5</v>
      </c>
      <c r="I405" s="10" t="n">
        <v>0</v>
      </c>
      <c r="J405" s="10" t="n">
        <v>0</v>
      </c>
      <c r="K405" s="10" t="n">
        <v>7</v>
      </c>
      <c r="L405" s="11" t="n">
        <v>0.06</v>
      </c>
      <c r="M405" s="12" t="n">
        <v>1.08742595214843</v>
      </c>
      <c r="N405" s="13" t="n">
        <v>0</v>
      </c>
      <c r="O405" s="13" t="n">
        <v>0</v>
      </c>
      <c r="P405" s="13" t="n">
        <v>0.0186415877511159</v>
      </c>
      <c r="Q405" s="13" t="n">
        <v>0</v>
      </c>
      <c r="R405" s="13" t="n">
        <v>0</v>
      </c>
      <c r="S405" s="13" t="n">
        <v>0.0466039693777899</v>
      </c>
      <c r="T405" s="13" t="n">
        <v>0</v>
      </c>
      <c r="U405" s="13" t="n">
        <v>0</v>
      </c>
      <c r="V405" s="13" t="n">
        <v>0</v>
      </c>
      <c r="W405" s="13" t="n">
        <v>0</v>
      </c>
      <c r="X405" s="13" t="n">
        <v>0.00372831755022319</v>
      </c>
      <c r="Y405" s="13" t="n">
        <v>0</v>
      </c>
      <c r="Z405" s="13" t="n">
        <v>0</v>
      </c>
      <c r="AA405" s="13" t="n">
        <v>0.00932079387555797</v>
      </c>
      <c r="AB405" s="13" t="n">
        <v>0</v>
      </c>
      <c r="AC405" s="13" t="n">
        <v>0</v>
      </c>
    </row>
    <row r="406" customFormat="false" ht="15" hidden="false" customHeight="true" outlineLevel="0" collapsed="false">
      <c r="A406" s="1" t="s">
        <v>421</v>
      </c>
      <c r="B406" s="9" t="s">
        <v>17</v>
      </c>
      <c r="C406" s="10" t="n">
        <v>0</v>
      </c>
      <c r="D406" s="10" t="n">
        <v>0</v>
      </c>
      <c r="E406" s="10" t="n">
        <v>4</v>
      </c>
      <c r="F406" s="10" t="n">
        <v>0</v>
      </c>
      <c r="G406" s="10" t="n">
        <v>0</v>
      </c>
      <c r="H406" s="10" t="n">
        <v>0</v>
      </c>
      <c r="I406" s="10" t="n">
        <v>0</v>
      </c>
      <c r="J406" s="10" t="n">
        <v>0</v>
      </c>
      <c r="K406" s="10" t="n">
        <v>4</v>
      </c>
      <c r="L406" s="11" t="n">
        <v>0.06</v>
      </c>
      <c r="M406" s="12" t="n">
        <v>0.752164794921875</v>
      </c>
      <c r="N406" s="13" t="n">
        <v>0</v>
      </c>
      <c r="O406" s="13" t="n">
        <v>0</v>
      </c>
      <c r="P406" s="13" t="n">
        <v>0.0451298876953125</v>
      </c>
      <c r="Q406" s="13" t="n">
        <v>0</v>
      </c>
      <c r="R406" s="13" t="n">
        <v>0</v>
      </c>
      <c r="S406" s="13" t="n">
        <v>0</v>
      </c>
      <c r="T406" s="13" t="n">
        <v>0</v>
      </c>
      <c r="U406" s="13" t="n">
        <v>0</v>
      </c>
      <c r="V406" s="13" t="n">
        <v>0</v>
      </c>
      <c r="W406" s="13" t="n">
        <v>0</v>
      </c>
      <c r="X406" s="13" t="n">
        <v>0.0090259775390625</v>
      </c>
      <c r="Y406" s="13" t="n">
        <v>0</v>
      </c>
      <c r="Z406" s="13" t="n">
        <v>0</v>
      </c>
      <c r="AA406" s="13" t="n">
        <v>0</v>
      </c>
      <c r="AB406" s="13" t="n">
        <v>0</v>
      </c>
      <c r="AC406" s="13" t="n">
        <v>0</v>
      </c>
    </row>
    <row r="407" customFormat="false" ht="15" hidden="false" customHeight="true" outlineLevel="0" collapsed="false">
      <c r="A407" s="1" t="s">
        <v>422</v>
      </c>
      <c r="B407" s="9" t="s">
        <v>17</v>
      </c>
      <c r="C407" s="10" t="n">
        <v>0</v>
      </c>
      <c r="D407" s="10" t="n">
        <v>0</v>
      </c>
      <c r="E407" s="10" t="n">
        <v>10</v>
      </c>
      <c r="F407" s="10" t="n">
        <v>0</v>
      </c>
      <c r="G407" s="10" t="n">
        <v>2</v>
      </c>
      <c r="H407" s="10" t="n">
        <v>18</v>
      </c>
      <c r="I407" s="10" t="n">
        <v>2</v>
      </c>
      <c r="J407" s="10" t="n">
        <v>1</v>
      </c>
      <c r="K407" s="10" t="n">
        <v>33</v>
      </c>
      <c r="L407" s="11" t="n">
        <v>0.5</v>
      </c>
      <c r="M407" s="12" t="n">
        <v>0.910662353515625</v>
      </c>
      <c r="N407" s="13" t="n">
        <v>0</v>
      </c>
      <c r="O407" s="13" t="n">
        <v>0</v>
      </c>
      <c r="P407" s="13" t="n">
        <v>0.137979144472064</v>
      </c>
      <c r="Q407" s="13" t="n">
        <v>0</v>
      </c>
      <c r="R407" s="13" t="n">
        <v>0.0275958288944129</v>
      </c>
      <c r="S407" s="13" t="n">
        <v>0.248362460049716</v>
      </c>
      <c r="T407" s="13" t="n">
        <v>0.0275958288944129</v>
      </c>
      <c r="U407" s="13" t="n">
        <v>0.0137979144472064</v>
      </c>
      <c r="V407" s="13" t="n">
        <v>0</v>
      </c>
      <c r="W407" s="13" t="n">
        <v>0</v>
      </c>
      <c r="X407" s="13" t="n">
        <v>0.0275958288944129</v>
      </c>
      <c r="Y407" s="13" t="n">
        <v>0</v>
      </c>
      <c r="Z407" s="13" t="n">
        <v>0.00919860963147096</v>
      </c>
      <c r="AA407" s="13" t="n">
        <v>0.0496724920099432</v>
      </c>
      <c r="AB407" s="13" t="n">
        <v>0.00689895722360322</v>
      </c>
      <c r="AC407" s="13" t="n">
        <v>0.00394226127063041</v>
      </c>
    </row>
    <row r="408" customFormat="false" ht="15" hidden="false" customHeight="true" outlineLevel="0" collapsed="false">
      <c r="A408" s="1" t="s">
        <v>423</v>
      </c>
      <c r="B408" s="9" t="s">
        <v>32</v>
      </c>
      <c r="C408" s="10" t="n">
        <v>0</v>
      </c>
      <c r="D408" s="10" t="n">
        <v>35</v>
      </c>
      <c r="E408" s="10" t="n">
        <v>0</v>
      </c>
      <c r="F408" s="10" t="n">
        <v>0</v>
      </c>
      <c r="G408" s="10" t="n">
        <v>19</v>
      </c>
      <c r="H408" s="10" t="n">
        <v>16</v>
      </c>
      <c r="I408" s="10" t="n">
        <v>2</v>
      </c>
      <c r="J408" s="10" t="n">
        <v>0</v>
      </c>
      <c r="K408" s="10" t="n">
        <v>72</v>
      </c>
      <c r="L408" s="11" t="n">
        <v>7.2</v>
      </c>
      <c r="M408" s="12" t="n">
        <v>0.714302465820312</v>
      </c>
      <c r="N408" s="13" t="n">
        <v>0</v>
      </c>
      <c r="O408" s="13" t="n">
        <v>2.50005863037109</v>
      </c>
      <c r="P408" s="13" t="n">
        <v>0</v>
      </c>
      <c r="Q408" s="13" t="n">
        <v>0</v>
      </c>
      <c r="R408" s="13" t="n">
        <v>1.35717468505859</v>
      </c>
      <c r="S408" s="13" t="n">
        <v>1.1428839453125</v>
      </c>
      <c r="T408" s="13" t="n">
        <v>0.142860493164062</v>
      </c>
      <c r="U408" s="13" t="n">
        <v>0</v>
      </c>
      <c r="V408" s="13" t="n">
        <v>0</v>
      </c>
      <c r="W408" s="13" t="n">
        <v>0.416676438395182</v>
      </c>
      <c r="X408" s="13" t="n">
        <v>0</v>
      </c>
      <c r="Y408" s="13" t="n">
        <v>0</v>
      </c>
      <c r="Z408" s="13" t="n">
        <v>0.452391561686198</v>
      </c>
      <c r="AA408" s="13" t="n">
        <v>0.2285767890625</v>
      </c>
      <c r="AB408" s="13" t="n">
        <v>0.0357151232910156</v>
      </c>
      <c r="AC408" s="13" t="n">
        <v>0</v>
      </c>
    </row>
    <row r="409" customFormat="false" ht="15" hidden="false" customHeight="true" outlineLevel="0" collapsed="false">
      <c r="A409" s="1" t="s">
        <v>424</v>
      </c>
      <c r="B409" s="9" t="s">
        <v>32</v>
      </c>
      <c r="C409" s="10" t="n">
        <v>0</v>
      </c>
      <c r="D409" s="10" t="n">
        <v>63</v>
      </c>
      <c r="E409" s="10" t="n">
        <v>0</v>
      </c>
      <c r="F409" s="10" t="n">
        <v>0</v>
      </c>
      <c r="G409" s="10" t="n">
        <v>27</v>
      </c>
      <c r="H409" s="10" t="n">
        <v>67</v>
      </c>
      <c r="I409" s="10" t="n">
        <v>7</v>
      </c>
      <c r="J409" s="10" t="n">
        <v>0</v>
      </c>
      <c r="K409" s="10" t="n">
        <v>164</v>
      </c>
      <c r="L409" s="11" t="n">
        <v>11.7</v>
      </c>
      <c r="M409" s="12" t="n">
        <v>0.961596240234375</v>
      </c>
      <c r="N409" s="13" t="n">
        <v>0</v>
      </c>
      <c r="O409" s="13" t="n">
        <v>4.32190602851682</v>
      </c>
      <c r="P409" s="13" t="n">
        <v>0</v>
      </c>
      <c r="Q409" s="13" t="n">
        <v>0</v>
      </c>
      <c r="R409" s="13" t="n">
        <v>1.85224544079292</v>
      </c>
      <c r="S409" s="13" t="n">
        <v>4.59631276048614</v>
      </c>
      <c r="T409" s="13" t="n">
        <v>0.480211780946313</v>
      </c>
      <c r="U409" s="13" t="n">
        <v>0</v>
      </c>
      <c r="V409" s="13" t="n">
        <v>0</v>
      </c>
      <c r="W409" s="13" t="n">
        <v>0.720317671419469</v>
      </c>
      <c r="X409" s="13" t="n">
        <v>0</v>
      </c>
      <c r="Y409" s="13" t="n">
        <v>0</v>
      </c>
      <c r="Z409" s="13" t="n">
        <v>0.617415146930974</v>
      </c>
      <c r="AA409" s="13" t="n">
        <v>0.919262552097227</v>
      </c>
      <c r="AB409" s="13" t="n">
        <v>0.120052945236578</v>
      </c>
      <c r="AC409" s="13" t="n">
        <v>0</v>
      </c>
    </row>
    <row r="410" customFormat="false" ht="15" hidden="false" customHeight="true" outlineLevel="0" collapsed="false">
      <c r="A410" s="1" t="s">
        <v>425</v>
      </c>
      <c r="B410" s="9" t="s">
        <v>32</v>
      </c>
      <c r="C410" s="10" t="n">
        <v>0</v>
      </c>
      <c r="D410" s="10" t="n">
        <v>13</v>
      </c>
      <c r="E410" s="10" t="n">
        <v>0</v>
      </c>
      <c r="F410" s="10" t="n">
        <v>0</v>
      </c>
      <c r="G410" s="10" t="n">
        <v>7</v>
      </c>
      <c r="H410" s="10" t="n">
        <v>46</v>
      </c>
      <c r="I410" s="10" t="n">
        <v>0</v>
      </c>
      <c r="J410" s="10" t="n">
        <v>0</v>
      </c>
      <c r="K410" s="10" t="n">
        <v>66</v>
      </c>
      <c r="L410" s="11" t="n">
        <v>6.6</v>
      </c>
      <c r="M410" s="12" t="n">
        <v>0.351161401367187</v>
      </c>
      <c r="N410" s="13" t="n">
        <v>0</v>
      </c>
      <c r="O410" s="13" t="n">
        <v>0.456509821777343</v>
      </c>
      <c r="P410" s="13" t="n">
        <v>0</v>
      </c>
      <c r="Q410" s="13" t="n">
        <v>0</v>
      </c>
      <c r="R410" s="13" t="n">
        <v>0.245812980957031</v>
      </c>
      <c r="S410" s="13" t="n">
        <v>1.61534244628906</v>
      </c>
      <c r="T410" s="13" t="n">
        <v>0</v>
      </c>
      <c r="U410" s="13" t="n">
        <v>0</v>
      </c>
      <c r="V410" s="13" t="n">
        <v>0</v>
      </c>
      <c r="W410" s="13" t="n">
        <v>0.0760849702962238</v>
      </c>
      <c r="X410" s="13" t="n">
        <v>0</v>
      </c>
      <c r="Y410" s="13" t="n">
        <v>0</v>
      </c>
      <c r="Z410" s="13" t="n">
        <v>0.0819376603190103</v>
      </c>
      <c r="AA410" s="13" t="n">
        <v>0.323068489257812</v>
      </c>
      <c r="AB410" s="13" t="n">
        <v>0</v>
      </c>
      <c r="AC410" s="13" t="n">
        <v>0</v>
      </c>
    </row>
    <row r="411" customFormat="false" ht="15" hidden="false" customHeight="true" outlineLevel="0" collapsed="false">
      <c r="A411" s="1" t="s">
        <v>426</v>
      </c>
      <c r="B411" s="9" t="s">
        <v>17</v>
      </c>
      <c r="C411" s="10" t="n">
        <v>0</v>
      </c>
      <c r="D411" s="10" t="n">
        <v>0</v>
      </c>
      <c r="E411" s="10" t="n">
        <v>55</v>
      </c>
      <c r="F411" s="10" t="n">
        <v>0</v>
      </c>
      <c r="G411" s="10" t="n">
        <v>7</v>
      </c>
      <c r="H411" s="10" t="n">
        <v>27</v>
      </c>
      <c r="I411" s="10" t="n">
        <v>0</v>
      </c>
      <c r="J411" s="10" t="n">
        <v>0</v>
      </c>
      <c r="K411" s="10" t="n">
        <v>89</v>
      </c>
      <c r="L411" s="11" t="n">
        <v>1</v>
      </c>
      <c r="M411" s="12" t="n">
        <v>0.913935668945312</v>
      </c>
      <c r="N411" s="13" t="n">
        <v>0</v>
      </c>
      <c r="O411" s="13" t="n">
        <v>0</v>
      </c>
      <c r="P411" s="13" t="n">
        <v>0.564791705528002</v>
      </c>
      <c r="Q411" s="13" t="n">
        <v>0</v>
      </c>
      <c r="R411" s="13" t="n">
        <v>0.0718825807035639</v>
      </c>
      <c r="S411" s="13" t="n">
        <v>0.277261382713746</v>
      </c>
      <c r="T411" s="13" t="n">
        <v>0</v>
      </c>
      <c r="U411" s="13" t="n">
        <v>0</v>
      </c>
      <c r="V411" s="13" t="n">
        <v>0</v>
      </c>
      <c r="W411" s="13" t="n">
        <v>0</v>
      </c>
      <c r="X411" s="13" t="n">
        <v>0.1129583411056</v>
      </c>
      <c r="Y411" s="13" t="n">
        <v>0</v>
      </c>
      <c r="Z411" s="13" t="n">
        <v>0.0239608602345213</v>
      </c>
      <c r="AA411" s="13" t="n">
        <v>0.0554522765427493</v>
      </c>
      <c r="AB411" s="13" t="n">
        <v>0</v>
      </c>
      <c r="AC411" s="13" t="n">
        <v>0</v>
      </c>
    </row>
    <row r="412" customFormat="false" ht="15" hidden="false" customHeight="true" outlineLevel="0" collapsed="false">
      <c r="A412" s="1" t="s">
        <v>427</v>
      </c>
      <c r="B412" s="9" t="s">
        <v>17</v>
      </c>
      <c r="C412" s="10" t="n">
        <v>0</v>
      </c>
      <c r="D412" s="10" t="n">
        <v>0</v>
      </c>
      <c r="E412" s="10" t="n">
        <v>38</v>
      </c>
      <c r="F412" s="10" t="n">
        <v>0</v>
      </c>
      <c r="G412" s="10" t="n">
        <v>5</v>
      </c>
      <c r="H412" s="10" t="n">
        <v>25</v>
      </c>
      <c r="I412" s="10" t="n">
        <v>7</v>
      </c>
      <c r="J412" s="10" t="n">
        <v>6</v>
      </c>
      <c r="K412" s="10" t="n">
        <v>81</v>
      </c>
      <c r="L412" s="11" t="n">
        <v>1</v>
      </c>
      <c r="M412" s="12" t="n">
        <v>0.280273803710937</v>
      </c>
      <c r="N412" s="13" t="n">
        <v>0</v>
      </c>
      <c r="O412" s="13" t="n">
        <v>0</v>
      </c>
      <c r="P412" s="13" t="n">
        <v>0.131486475815007</v>
      </c>
      <c r="Q412" s="13" t="n">
        <v>0</v>
      </c>
      <c r="R412" s="13" t="n">
        <v>0.017300852080922</v>
      </c>
      <c r="S412" s="13" t="n">
        <v>0.0865042604046102</v>
      </c>
      <c r="T412" s="13" t="n">
        <v>0.0242211929132909</v>
      </c>
      <c r="U412" s="13" t="n">
        <v>0.0207610224971064</v>
      </c>
      <c r="V412" s="13" t="n">
        <v>0</v>
      </c>
      <c r="W412" s="13" t="n">
        <v>0</v>
      </c>
      <c r="X412" s="13" t="n">
        <v>0.0262972951630015</v>
      </c>
      <c r="Y412" s="13" t="n">
        <v>0</v>
      </c>
      <c r="Z412" s="13" t="n">
        <v>0.00576695069364068</v>
      </c>
      <c r="AA412" s="13" t="n">
        <v>0.017300852080922</v>
      </c>
      <c r="AB412" s="13" t="n">
        <v>0.00605529822832271</v>
      </c>
      <c r="AC412" s="13" t="n">
        <v>0.00593172071345898</v>
      </c>
    </row>
    <row r="413" customFormat="false" ht="15" hidden="false" customHeight="true" outlineLevel="0" collapsed="false">
      <c r="A413" s="1" t="s">
        <v>428</v>
      </c>
      <c r="B413" s="9" t="s">
        <v>17</v>
      </c>
      <c r="C413" s="10" t="n">
        <v>0</v>
      </c>
      <c r="D413" s="10" t="n">
        <v>0</v>
      </c>
      <c r="E413" s="10" t="n">
        <v>45</v>
      </c>
      <c r="F413" s="10" t="n">
        <v>0</v>
      </c>
      <c r="G413" s="10" t="n">
        <v>43</v>
      </c>
      <c r="H413" s="10" t="n">
        <v>14</v>
      </c>
      <c r="I413" s="10" t="n">
        <v>10</v>
      </c>
      <c r="J413" s="10" t="n">
        <v>8</v>
      </c>
      <c r="K413" s="10" t="n">
        <v>120</v>
      </c>
      <c r="L413" s="11" t="n">
        <v>1</v>
      </c>
      <c r="M413" s="12" t="n">
        <v>0.240295532226562</v>
      </c>
      <c r="N413" s="13" t="n">
        <v>0</v>
      </c>
      <c r="O413" s="13" t="n">
        <v>0</v>
      </c>
      <c r="P413" s="13" t="n">
        <v>0.0901108245849608</v>
      </c>
      <c r="Q413" s="13" t="n">
        <v>0</v>
      </c>
      <c r="R413" s="13" t="n">
        <v>0.0861058990478514</v>
      </c>
      <c r="S413" s="13" t="n">
        <v>0.0280344787597656</v>
      </c>
      <c r="T413" s="13" t="n">
        <v>0.0200246276855468</v>
      </c>
      <c r="U413" s="13" t="n">
        <v>0.0160197021484375</v>
      </c>
      <c r="V413" s="13" t="n">
        <v>0</v>
      </c>
      <c r="W413" s="13" t="n">
        <v>0</v>
      </c>
      <c r="X413" s="13" t="n">
        <v>0.0180221649169922</v>
      </c>
      <c r="Y413" s="13" t="n">
        <v>0</v>
      </c>
      <c r="Z413" s="13" t="n">
        <v>0.0287019663492838</v>
      </c>
      <c r="AA413" s="13" t="n">
        <v>0.00560689575195311</v>
      </c>
      <c r="AB413" s="13" t="n">
        <v>0.00500615692138671</v>
      </c>
      <c r="AC413" s="13" t="n">
        <v>0.00457705775669642</v>
      </c>
    </row>
    <row r="414" customFormat="false" ht="15" hidden="false" customHeight="true" outlineLevel="0" collapsed="false">
      <c r="A414" s="1" t="s">
        <v>429</v>
      </c>
      <c r="B414" s="9" t="s">
        <v>32</v>
      </c>
      <c r="C414" s="10" t="n">
        <v>0</v>
      </c>
      <c r="D414" s="10" t="n">
        <v>0</v>
      </c>
      <c r="E414" s="10" t="n">
        <v>15</v>
      </c>
      <c r="F414" s="10" t="n">
        <v>0</v>
      </c>
      <c r="G414" s="10" t="n">
        <v>2</v>
      </c>
      <c r="H414" s="10" t="n">
        <v>31</v>
      </c>
      <c r="I414" s="10" t="n">
        <v>0</v>
      </c>
      <c r="J414" s="10" t="n">
        <v>0</v>
      </c>
      <c r="K414" s="10" t="n">
        <v>48</v>
      </c>
      <c r="L414" s="11" t="n">
        <v>4.8</v>
      </c>
      <c r="M414" s="12" t="n">
        <v>0.278183081054687</v>
      </c>
      <c r="N414" s="13" t="n">
        <v>0</v>
      </c>
      <c r="O414" s="13" t="n">
        <v>0</v>
      </c>
      <c r="P414" s="13" t="n">
        <v>0.41727462158203</v>
      </c>
      <c r="Q414" s="13" t="n">
        <v>0</v>
      </c>
      <c r="R414" s="13" t="n">
        <v>0.0556366162109374</v>
      </c>
      <c r="S414" s="13" t="n">
        <v>0.86236755126953</v>
      </c>
      <c r="T414" s="13" t="n">
        <v>0</v>
      </c>
      <c r="U414" s="13" t="n">
        <v>0</v>
      </c>
      <c r="V414" s="13" t="n">
        <v>0</v>
      </c>
      <c r="W414" s="13" t="n">
        <v>0</v>
      </c>
      <c r="X414" s="13" t="n">
        <v>0.0834549243164061</v>
      </c>
      <c r="Y414" s="13" t="n">
        <v>0</v>
      </c>
      <c r="Z414" s="13" t="n">
        <v>0.0185455387369791</v>
      </c>
      <c r="AA414" s="13" t="n">
        <v>0.172473510253906</v>
      </c>
      <c r="AB414" s="13" t="n">
        <v>0</v>
      </c>
      <c r="AC414" s="13" t="n">
        <v>0</v>
      </c>
    </row>
    <row r="415" customFormat="false" ht="15" hidden="false" customHeight="true" outlineLevel="0" collapsed="false">
      <c r="A415" s="1" t="s">
        <v>430</v>
      </c>
      <c r="B415" s="9" t="s">
        <v>17</v>
      </c>
      <c r="C415" s="10" t="n">
        <v>0</v>
      </c>
      <c r="D415" s="10" t="n">
        <v>0</v>
      </c>
      <c r="E415" s="10" t="n">
        <v>163</v>
      </c>
      <c r="F415" s="10" t="n">
        <v>0</v>
      </c>
      <c r="G415" s="10" t="n">
        <v>5</v>
      </c>
      <c r="H415" s="10" t="n">
        <v>32</v>
      </c>
      <c r="I415" s="10" t="n">
        <v>0</v>
      </c>
      <c r="J415" s="10" t="n">
        <v>6</v>
      </c>
      <c r="K415" s="10" t="n">
        <v>206</v>
      </c>
      <c r="L415" s="11" t="n">
        <v>1</v>
      </c>
      <c r="M415" s="12" t="n">
        <v>0.336606909179687</v>
      </c>
      <c r="N415" s="13" t="n">
        <v>0</v>
      </c>
      <c r="O415" s="13" t="n">
        <v>0</v>
      </c>
      <c r="P415" s="13" t="n">
        <v>0.266344301923733</v>
      </c>
      <c r="Q415" s="13" t="n">
        <v>0</v>
      </c>
      <c r="R415" s="13" t="n">
        <v>0.00817007061115745</v>
      </c>
      <c r="S415" s="13" t="n">
        <v>0.0522884519114077</v>
      </c>
      <c r="T415" s="13" t="n">
        <v>0</v>
      </c>
      <c r="U415" s="13" t="n">
        <v>0.00980408473338894</v>
      </c>
      <c r="V415" s="13" t="n">
        <v>0</v>
      </c>
      <c r="W415" s="13" t="n">
        <v>0</v>
      </c>
      <c r="X415" s="13" t="n">
        <v>0.0532688603847466</v>
      </c>
      <c r="Y415" s="13" t="n">
        <v>0</v>
      </c>
      <c r="Z415" s="13" t="n">
        <v>0.00272335687038582</v>
      </c>
      <c r="AA415" s="13" t="n">
        <v>0.0104576903822815</v>
      </c>
      <c r="AB415" s="13" t="n">
        <v>0</v>
      </c>
      <c r="AC415" s="13" t="n">
        <v>0.00280116706668256</v>
      </c>
    </row>
    <row r="416" customFormat="false" ht="15" hidden="false" customHeight="true" outlineLevel="0" collapsed="false">
      <c r="A416" s="1" t="s">
        <v>431</v>
      </c>
      <c r="B416" s="9" t="s">
        <v>17</v>
      </c>
      <c r="C416" s="10" t="n">
        <v>0</v>
      </c>
      <c r="D416" s="10" t="n">
        <v>0</v>
      </c>
      <c r="E416" s="10" t="n">
        <v>74</v>
      </c>
      <c r="F416" s="10" t="n">
        <v>0</v>
      </c>
      <c r="G416" s="10" t="n">
        <v>0</v>
      </c>
      <c r="H416" s="10" t="n">
        <v>70</v>
      </c>
      <c r="I416" s="10" t="n">
        <v>6</v>
      </c>
      <c r="J416" s="10" t="n">
        <v>1</v>
      </c>
      <c r="K416" s="10" t="n">
        <v>151</v>
      </c>
      <c r="L416" s="11" t="n">
        <v>1</v>
      </c>
      <c r="M416" s="12" t="n">
        <v>0.537136303710937</v>
      </c>
      <c r="N416" s="13" t="n">
        <v>0</v>
      </c>
      <c r="O416" s="13" t="n">
        <v>0</v>
      </c>
      <c r="P416" s="13" t="n">
        <v>0.263232360759002</v>
      </c>
      <c r="Q416" s="13" t="n">
        <v>0</v>
      </c>
      <c r="R416" s="13" t="n">
        <v>0</v>
      </c>
      <c r="S416" s="13" t="n">
        <v>0.249003584501759</v>
      </c>
      <c r="T416" s="13" t="n">
        <v>0.0213431643858651</v>
      </c>
      <c r="U416" s="13" t="n">
        <v>0.00355719406431084</v>
      </c>
      <c r="V416" s="13" t="n">
        <v>0</v>
      </c>
      <c r="W416" s="13" t="n">
        <v>0</v>
      </c>
      <c r="X416" s="13" t="n">
        <v>0.0526464721518005</v>
      </c>
      <c r="Y416" s="13" t="n">
        <v>0</v>
      </c>
      <c r="Z416" s="13" t="n">
        <v>0</v>
      </c>
      <c r="AA416" s="13" t="n">
        <v>0.0498007169003518</v>
      </c>
      <c r="AB416" s="13" t="n">
        <v>0.00533579109646626</v>
      </c>
      <c r="AC416" s="13" t="n">
        <v>0.00101634116123167</v>
      </c>
    </row>
    <row r="417" customFormat="false" ht="15" hidden="false" customHeight="true" outlineLevel="0" collapsed="false">
      <c r="A417" s="1" t="s">
        <v>432</v>
      </c>
      <c r="B417" s="9" t="s">
        <v>32</v>
      </c>
      <c r="C417" s="10" t="n">
        <v>0</v>
      </c>
      <c r="D417" s="10" t="n">
        <v>0</v>
      </c>
      <c r="E417" s="10" t="n">
        <v>5</v>
      </c>
      <c r="F417" s="10" t="n">
        <v>0</v>
      </c>
      <c r="G417" s="10" t="n">
        <v>0</v>
      </c>
      <c r="H417" s="10" t="n">
        <v>44</v>
      </c>
      <c r="I417" s="10" t="n">
        <v>5</v>
      </c>
      <c r="J417" s="10" t="n">
        <v>2</v>
      </c>
      <c r="K417" s="10" t="n">
        <v>56</v>
      </c>
      <c r="L417" s="11" t="n">
        <v>5.6</v>
      </c>
      <c r="M417" s="12" t="n">
        <v>0.426612255859375</v>
      </c>
      <c r="N417" s="13" t="n">
        <v>0</v>
      </c>
      <c r="O417" s="13" t="n">
        <v>0</v>
      </c>
      <c r="P417" s="13" t="n">
        <v>0.213306127929688</v>
      </c>
      <c r="Q417" s="13" t="n">
        <v>0</v>
      </c>
      <c r="R417" s="13" t="n">
        <v>0</v>
      </c>
      <c r="S417" s="13" t="n">
        <v>1.87709392578125</v>
      </c>
      <c r="T417" s="13" t="n">
        <v>0.213306127929688</v>
      </c>
      <c r="U417" s="13" t="n">
        <v>0.085322451171875</v>
      </c>
      <c r="V417" s="13" t="n">
        <v>0</v>
      </c>
      <c r="W417" s="13" t="n">
        <v>0</v>
      </c>
      <c r="X417" s="13" t="n">
        <v>0.0426612255859375</v>
      </c>
      <c r="Y417" s="13" t="n">
        <v>0</v>
      </c>
      <c r="Z417" s="13" t="n">
        <v>0</v>
      </c>
      <c r="AA417" s="13" t="n">
        <v>0.37541878515625</v>
      </c>
      <c r="AB417" s="13" t="n">
        <v>0.0533265319824219</v>
      </c>
      <c r="AC417" s="13" t="n">
        <v>0.0243778431919643</v>
      </c>
    </row>
    <row r="418" customFormat="false" ht="15" hidden="false" customHeight="true" outlineLevel="0" collapsed="false">
      <c r="A418" s="1" t="s">
        <v>433</v>
      </c>
      <c r="B418" s="9" t="s">
        <v>17</v>
      </c>
      <c r="C418" s="10" t="n">
        <v>0</v>
      </c>
      <c r="D418" s="10" t="n">
        <v>0</v>
      </c>
      <c r="E418" s="10" t="n">
        <v>33</v>
      </c>
      <c r="F418" s="10" t="n">
        <v>0</v>
      </c>
      <c r="G418" s="10" t="n">
        <v>6</v>
      </c>
      <c r="H418" s="10" t="n">
        <v>91</v>
      </c>
      <c r="I418" s="10" t="n">
        <v>21</v>
      </c>
      <c r="J418" s="10" t="n">
        <v>6</v>
      </c>
      <c r="K418" s="10" t="n">
        <v>157</v>
      </c>
      <c r="L418" s="11" t="n">
        <v>1</v>
      </c>
      <c r="M418" s="12" t="n">
        <v>0.208518530273437</v>
      </c>
      <c r="N418" s="13" t="n">
        <v>0</v>
      </c>
      <c r="O418" s="13" t="n">
        <v>0</v>
      </c>
      <c r="P418" s="13" t="n">
        <v>0.0438287356625696</v>
      </c>
      <c r="Q418" s="13" t="n">
        <v>0</v>
      </c>
      <c r="R418" s="13" t="n">
        <v>0.0079688610295581</v>
      </c>
      <c r="S418" s="13" t="n">
        <v>0.120861058948298</v>
      </c>
      <c r="T418" s="13" t="n">
        <v>0.0278910136034534</v>
      </c>
      <c r="U418" s="13" t="n">
        <v>0.0079688610295581</v>
      </c>
      <c r="V418" s="13" t="n">
        <v>0</v>
      </c>
      <c r="W418" s="13" t="n">
        <v>0</v>
      </c>
      <c r="X418" s="13" t="n">
        <v>0.00876574713251391</v>
      </c>
      <c r="Y418" s="13" t="n">
        <v>0</v>
      </c>
      <c r="Z418" s="13" t="n">
        <v>0.0026562870098527</v>
      </c>
      <c r="AA418" s="13" t="n">
        <v>0.0241722117896596</v>
      </c>
      <c r="AB418" s="13" t="n">
        <v>0.00697275340086334</v>
      </c>
      <c r="AC418" s="13" t="n">
        <v>0.0022768174370166</v>
      </c>
    </row>
    <row r="419" customFormat="false" ht="15" hidden="false" customHeight="true" outlineLevel="0" collapsed="false">
      <c r="A419" s="1" t="s">
        <v>434</v>
      </c>
      <c r="B419" s="9" t="s">
        <v>17</v>
      </c>
      <c r="C419" s="10" t="n">
        <v>0</v>
      </c>
      <c r="D419" s="10" t="n">
        <v>0</v>
      </c>
      <c r="E419" s="10" t="n">
        <v>9</v>
      </c>
      <c r="F419" s="10" t="n">
        <v>0</v>
      </c>
      <c r="G419" s="10" t="n">
        <v>0</v>
      </c>
      <c r="H419" s="10" t="n">
        <v>86</v>
      </c>
      <c r="I419" s="10" t="n">
        <v>14</v>
      </c>
      <c r="J419" s="10" t="n">
        <v>7</v>
      </c>
      <c r="K419" s="10" t="n">
        <v>116</v>
      </c>
      <c r="L419" s="11" t="n">
        <v>1</v>
      </c>
      <c r="M419" s="12" t="n">
        <v>0.251053564453125</v>
      </c>
      <c r="N419" s="13" t="n">
        <v>0</v>
      </c>
      <c r="O419" s="13" t="n">
        <v>0</v>
      </c>
      <c r="P419" s="13" t="n">
        <v>0.0194782937937769</v>
      </c>
      <c r="Q419" s="13" t="n">
        <v>0</v>
      </c>
      <c r="R419" s="13" t="n">
        <v>0</v>
      </c>
      <c r="S419" s="13" t="n">
        <v>0.186125918473869</v>
      </c>
      <c r="T419" s="13" t="n">
        <v>0.030299568123653</v>
      </c>
      <c r="U419" s="13" t="n">
        <v>0.0151497840618265</v>
      </c>
      <c r="V419" s="13" t="n">
        <v>0</v>
      </c>
      <c r="W419" s="13" t="n">
        <v>0</v>
      </c>
      <c r="X419" s="13" t="n">
        <v>0.00389565875875539</v>
      </c>
      <c r="Y419" s="13" t="n">
        <v>0</v>
      </c>
      <c r="Z419" s="13" t="n">
        <v>0</v>
      </c>
      <c r="AA419" s="13" t="n">
        <v>0.0372251836947737</v>
      </c>
      <c r="AB419" s="13" t="n">
        <v>0.00757489203091325</v>
      </c>
      <c r="AC419" s="13" t="n">
        <v>0.00432850973195043</v>
      </c>
    </row>
    <row r="420" customFormat="false" ht="15" hidden="false" customHeight="true" outlineLevel="0" collapsed="false">
      <c r="A420" s="1" t="s">
        <v>435</v>
      </c>
      <c r="B420" s="9" t="s">
        <v>17</v>
      </c>
      <c r="C420" s="10" t="n">
        <v>0</v>
      </c>
      <c r="D420" s="10" t="n">
        <v>0</v>
      </c>
      <c r="E420" s="10" t="n">
        <v>7</v>
      </c>
      <c r="F420" s="10" t="n">
        <v>0</v>
      </c>
      <c r="G420" s="10" t="n">
        <v>0</v>
      </c>
      <c r="H420" s="10" t="n">
        <v>46</v>
      </c>
      <c r="I420" s="10" t="n">
        <v>23</v>
      </c>
      <c r="J420" s="10" t="n">
        <v>10</v>
      </c>
      <c r="K420" s="10" t="n">
        <v>86</v>
      </c>
      <c r="L420" s="11" t="n">
        <v>1</v>
      </c>
      <c r="M420" s="12" t="n">
        <v>0.182730395507812</v>
      </c>
      <c r="N420" s="13" t="n">
        <v>0</v>
      </c>
      <c r="O420" s="13" t="n">
        <v>0</v>
      </c>
      <c r="P420" s="13" t="n">
        <v>0.0148734042855196</v>
      </c>
      <c r="Q420" s="13" t="n">
        <v>0</v>
      </c>
      <c r="R420" s="13" t="n">
        <v>0</v>
      </c>
      <c r="S420" s="13" t="n">
        <v>0.0977395138762715</v>
      </c>
      <c r="T420" s="13" t="n">
        <v>0.0488697569381358</v>
      </c>
      <c r="U420" s="13" t="n">
        <v>0.0212477204078851</v>
      </c>
      <c r="V420" s="13" t="n">
        <v>0</v>
      </c>
      <c r="W420" s="13" t="n">
        <v>0</v>
      </c>
      <c r="X420" s="13" t="n">
        <v>0.00297468085710392</v>
      </c>
      <c r="Y420" s="13" t="n">
        <v>0</v>
      </c>
      <c r="Z420" s="13" t="n">
        <v>0</v>
      </c>
      <c r="AA420" s="13" t="n">
        <v>0.0195479027752543</v>
      </c>
      <c r="AB420" s="13" t="n">
        <v>0.0122174392345339</v>
      </c>
      <c r="AC420" s="13" t="n">
        <v>0.00607077725939575</v>
      </c>
    </row>
    <row r="421" customFormat="false" ht="15" hidden="false" customHeight="true" outlineLevel="0" collapsed="false">
      <c r="A421" s="1" t="s">
        <v>436</v>
      </c>
      <c r="B421" s="9" t="s">
        <v>17</v>
      </c>
      <c r="C421" s="10" t="n">
        <v>0</v>
      </c>
      <c r="D421" s="10" t="n">
        <v>0</v>
      </c>
      <c r="E421" s="10" t="n">
        <v>10</v>
      </c>
      <c r="F421" s="10" t="n">
        <v>0</v>
      </c>
      <c r="G421" s="10" t="n">
        <v>0</v>
      </c>
      <c r="H421" s="10" t="n">
        <v>33</v>
      </c>
      <c r="I421" s="10" t="n">
        <v>7</v>
      </c>
      <c r="J421" s="10" t="n">
        <v>0</v>
      </c>
      <c r="K421" s="10" t="n">
        <v>50</v>
      </c>
      <c r="L421" s="11" t="n">
        <v>1</v>
      </c>
      <c r="M421" s="12" t="n">
        <v>0.176365795898437</v>
      </c>
      <c r="N421" s="13" t="n">
        <v>0</v>
      </c>
      <c r="O421" s="13" t="n">
        <v>0</v>
      </c>
      <c r="P421" s="13" t="n">
        <v>0.0352731591796874</v>
      </c>
      <c r="Q421" s="13" t="n">
        <v>0</v>
      </c>
      <c r="R421" s="13" t="n">
        <v>0</v>
      </c>
      <c r="S421" s="13" t="n">
        <v>0.116401425292968</v>
      </c>
      <c r="T421" s="13" t="n">
        <v>0.0246912114257812</v>
      </c>
      <c r="U421" s="13" t="n">
        <v>0</v>
      </c>
      <c r="V421" s="13" t="n">
        <v>0</v>
      </c>
      <c r="W421" s="13" t="n">
        <v>0</v>
      </c>
      <c r="X421" s="13" t="n">
        <v>0.00705463183593748</v>
      </c>
      <c r="Y421" s="13" t="n">
        <v>0</v>
      </c>
      <c r="Z421" s="13" t="n">
        <v>0</v>
      </c>
      <c r="AA421" s="13" t="n">
        <v>0.0232802850585937</v>
      </c>
      <c r="AB421" s="13" t="n">
        <v>0.0061728028564453</v>
      </c>
      <c r="AC421" s="13" t="n">
        <v>0</v>
      </c>
    </row>
    <row r="422" customFormat="false" ht="15" hidden="false" customHeight="true" outlineLevel="0" collapsed="false">
      <c r="A422" s="1" t="s">
        <v>437</v>
      </c>
      <c r="B422" s="9" t="s">
        <v>17</v>
      </c>
      <c r="C422" s="10" t="n">
        <v>0</v>
      </c>
      <c r="D422" s="10" t="n">
        <v>8</v>
      </c>
      <c r="E422" s="10" t="n">
        <v>0</v>
      </c>
      <c r="F422" s="10" t="n">
        <v>0</v>
      </c>
      <c r="G422" s="10" t="n">
        <v>7</v>
      </c>
      <c r="H422" s="10" t="n">
        <v>76</v>
      </c>
      <c r="I422" s="10" t="n">
        <v>1</v>
      </c>
      <c r="J422" s="10" t="n">
        <v>5</v>
      </c>
      <c r="K422" s="10" t="n">
        <v>97</v>
      </c>
      <c r="L422" s="11" t="n">
        <v>1</v>
      </c>
      <c r="M422" s="12" t="n">
        <v>0.193124951171875</v>
      </c>
      <c r="N422" s="13" t="n">
        <v>0</v>
      </c>
      <c r="O422" s="13" t="n">
        <v>0.0159278310244845</v>
      </c>
      <c r="P422" s="13" t="n">
        <v>0</v>
      </c>
      <c r="Q422" s="13" t="n">
        <v>0</v>
      </c>
      <c r="R422" s="13" t="n">
        <v>0.013936852146424</v>
      </c>
      <c r="S422" s="13" t="n">
        <v>0.151314394732603</v>
      </c>
      <c r="T422" s="13" t="n">
        <v>0.00199097887806057</v>
      </c>
      <c r="U422" s="13" t="n">
        <v>0.00995489439030283</v>
      </c>
      <c r="V422" s="13" t="n">
        <v>0</v>
      </c>
      <c r="W422" s="13" t="n">
        <v>0.00265463850408076</v>
      </c>
      <c r="X422" s="13" t="n">
        <v>0</v>
      </c>
      <c r="Y422" s="13" t="n">
        <v>0</v>
      </c>
      <c r="Z422" s="13" t="n">
        <v>0.00464561738214132</v>
      </c>
      <c r="AA422" s="13" t="n">
        <v>0.0302628789465206</v>
      </c>
      <c r="AB422" s="13" t="n">
        <v>0.000497744719515142</v>
      </c>
      <c r="AC422" s="13" t="n">
        <v>0.00284425554008652</v>
      </c>
    </row>
    <row r="423" customFormat="false" ht="15" hidden="false" customHeight="true" outlineLevel="0" collapsed="false">
      <c r="A423" s="1" t="s">
        <v>438</v>
      </c>
      <c r="B423" s="9" t="s">
        <v>17</v>
      </c>
      <c r="C423" s="10" t="n">
        <v>0</v>
      </c>
      <c r="D423" s="10" t="n">
        <v>0</v>
      </c>
      <c r="E423" s="10" t="n">
        <v>0</v>
      </c>
      <c r="F423" s="10" t="n">
        <v>0</v>
      </c>
      <c r="G423" s="10" t="n">
        <v>0</v>
      </c>
      <c r="H423" s="10" t="n">
        <v>11</v>
      </c>
      <c r="I423" s="10" t="n">
        <v>3</v>
      </c>
      <c r="J423" s="10" t="n">
        <v>0</v>
      </c>
      <c r="K423" s="10" t="n">
        <v>14</v>
      </c>
      <c r="L423" s="11" t="n">
        <v>0.125</v>
      </c>
      <c r="M423" s="12" t="n">
        <v>0.260088549804687</v>
      </c>
      <c r="N423" s="13" t="n">
        <v>0</v>
      </c>
      <c r="O423" s="13" t="n">
        <v>0</v>
      </c>
      <c r="P423" s="13" t="n">
        <v>0</v>
      </c>
      <c r="Q423" s="13" t="n">
        <v>0</v>
      </c>
      <c r="R423" s="13" t="n">
        <v>0</v>
      </c>
      <c r="S423" s="13" t="n">
        <v>0.0255444111415318</v>
      </c>
      <c r="T423" s="13" t="n">
        <v>0.00696665758405412</v>
      </c>
      <c r="U423" s="13" t="n">
        <v>0</v>
      </c>
      <c r="V423" s="13" t="n">
        <v>0</v>
      </c>
      <c r="W423" s="13" t="n">
        <v>0</v>
      </c>
      <c r="X423" s="13" t="n">
        <v>0</v>
      </c>
      <c r="Y423" s="13" t="n">
        <v>0</v>
      </c>
      <c r="Z423" s="13" t="n">
        <v>0</v>
      </c>
      <c r="AA423" s="13" t="n">
        <v>0.00510888222830635</v>
      </c>
      <c r="AB423" s="13" t="n">
        <v>0.00174166439601353</v>
      </c>
      <c r="AC423" s="13" t="n">
        <v>0</v>
      </c>
    </row>
    <row r="424" customFormat="false" ht="15" hidden="false" customHeight="true" outlineLevel="0" collapsed="false">
      <c r="A424" s="1" t="s">
        <v>439</v>
      </c>
      <c r="B424" s="9" t="s">
        <v>32</v>
      </c>
      <c r="C424" s="10" t="n">
        <v>0</v>
      </c>
      <c r="D424" s="10" t="n">
        <v>20</v>
      </c>
      <c r="E424" s="10" t="n">
        <v>0</v>
      </c>
      <c r="F424" s="10" t="n">
        <v>0</v>
      </c>
      <c r="G424" s="10" t="n">
        <v>16</v>
      </c>
      <c r="H424" s="10" t="n">
        <v>45</v>
      </c>
      <c r="I424" s="10" t="n">
        <v>5</v>
      </c>
      <c r="J424" s="10" t="n">
        <v>1</v>
      </c>
      <c r="K424" s="10" t="n">
        <v>87</v>
      </c>
      <c r="L424" s="11" t="n">
        <v>8.7</v>
      </c>
      <c r="M424" s="12" t="n">
        <v>0.1009326171875</v>
      </c>
      <c r="N424" s="13" t="n">
        <v>0</v>
      </c>
      <c r="O424" s="13" t="n">
        <v>0.201865234375</v>
      </c>
      <c r="P424" s="13" t="n">
        <v>0</v>
      </c>
      <c r="Q424" s="13" t="n">
        <v>0</v>
      </c>
      <c r="R424" s="13" t="n">
        <v>0.1614921875</v>
      </c>
      <c r="S424" s="13" t="n">
        <v>0.45419677734375</v>
      </c>
      <c r="T424" s="13" t="n">
        <v>0.05046630859375</v>
      </c>
      <c r="U424" s="13" t="n">
        <v>0.01009326171875</v>
      </c>
      <c r="V424" s="13" t="n">
        <v>0</v>
      </c>
      <c r="W424" s="13" t="n">
        <v>0.0336442057291667</v>
      </c>
      <c r="X424" s="13" t="n">
        <v>0</v>
      </c>
      <c r="Y424" s="13" t="n">
        <v>0</v>
      </c>
      <c r="Z424" s="13" t="n">
        <v>0.0538307291666667</v>
      </c>
      <c r="AA424" s="13" t="n">
        <v>0.09083935546875</v>
      </c>
      <c r="AB424" s="13" t="n">
        <v>0.0126165771484375</v>
      </c>
      <c r="AC424" s="13" t="n">
        <v>0.0028837890625</v>
      </c>
    </row>
    <row r="425" customFormat="false" ht="15" hidden="false" customHeight="true" outlineLevel="0" collapsed="false">
      <c r="A425" s="1" t="s">
        <v>440</v>
      </c>
      <c r="B425" s="9" t="s">
        <v>17</v>
      </c>
      <c r="C425" s="10" t="n">
        <v>0</v>
      </c>
      <c r="D425" s="10" t="n">
        <v>10</v>
      </c>
      <c r="E425" s="10" t="n">
        <v>92</v>
      </c>
      <c r="F425" s="10" t="n">
        <v>0</v>
      </c>
      <c r="G425" s="10" t="n">
        <v>0</v>
      </c>
      <c r="H425" s="10" t="n">
        <v>125</v>
      </c>
      <c r="I425" s="10" t="n">
        <v>29</v>
      </c>
      <c r="J425" s="10" t="n">
        <v>20</v>
      </c>
      <c r="K425" s="10" t="n">
        <v>276</v>
      </c>
      <c r="L425" s="11" t="n">
        <v>1</v>
      </c>
      <c r="M425" s="12" t="n">
        <v>0.231530493164062</v>
      </c>
      <c r="N425" s="13" t="n">
        <v>0</v>
      </c>
      <c r="O425" s="13" t="n">
        <v>0.00838878598420515</v>
      </c>
      <c r="P425" s="13" t="n">
        <v>0.0771768310546873</v>
      </c>
      <c r="Q425" s="13" t="n">
        <v>0</v>
      </c>
      <c r="R425" s="13" t="n">
        <v>0</v>
      </c>
      <c r="S425" s="13" t="n">
        <v>0.104859824802564</v>
      </c>
      <c r="T425" s="13" t="n">
        <v>0.0243274793541949</v>
      </c>
      <c r="U425" s="13" t="n">
        <v>0.0167775719684103</v>
      </c>
      <c r="V425" s="13" t="n">
        <v>0</v>
      </c>
      <c r="W425" s="13" t="n">
        <v>0.00139813099736752</v>
      </c>
      <c r="X425" s="13" t="n">
        <v>0.0154353662109375</v>
      </c>
      <c r="Y425" s="13" t="n">
        <v>0</v>
      </c>
      <c r="Z425" s="13" t="n">
        <v>0</v>
      </c>
      <c r="AA425" s="13" t="n">
        <v>0.0209719649605129</v>
      </c>
      <c r="AB425" s="13" t="n">
        <v>0.00608186983854873</v>
      </c>
      <c r="AC425" s="13" t="n">
        <v>0.00479359199097437</v>
      </c>
    </row>
    <row r="426" customFormat="false" ht="15" hidden="false" customHeight="true" outlineLevel="0" collapsed="false">
      <c r="A426" s="1" t="s">
        <v>441</v>
      </c>
      <c r="B426" s="9" t="s">
        <v>17</v>
      </c>
      <c r="C426" s="10" t="n">
        <v>0</v>
      </c>
      <c r="D426" s="10" t="n">
        <v>6</v>
      </c>
      <c r="E426" s="10" t="n">
        <v>39</v>
      </c>
      <c r="F426" s="10" t="n">
        <v>0</v>
      </c>
      <c r="G426" s="10" t="n">
        <v>0</v>
      </c>
      <c r="H426" s="10" t="n">
        <v>22</v>
      </c>
      <c r="I426" s="10" t="n">
        <v>0</v>
      </c>
      <c r="J426" s="10" t="n">
        <v>0</v>
      </c>
      <c r="K426" s="10" t="n">
        <v>67</v>
      </c>
      <c r="L426" s="11" t="n">
        <v>1</v>
      </c>
      <c r="M426" s="12" t="n">
        <v>0.173012939453125</v>
      </c>
      <c r="N426" s="13" t="n">
        <v>0</v>
      </c>
      <c r="O426" s="13" t="n">
        <v>0.0154936960704291</v>
      </c>
      <c r="P426" s="13" t="n">
        <v>0.100709024457789</v>
      </c>
      <c r="Q426" s="13" t="n">
        <v>0</v>
      </c>
      <c r="R426" s="13" t="n">
        <v>0</v>
      </c>
      <c r="S426" s="13" t="n">
        <v>0.0568102189249067</v>
      </c>
      <c r="T426" s="13" t="n">
        <v>0</v>
      </c>
      <c r="U426" s="13" t="n">
        <v>0</v>
      </c>
      <c r="V426" s="13" t="n">
        <v>0</v>
      </c>
      <c r="W426" s="13" t="n">
        <v>0.00258228267840485</v>
      </c>
      <c r="X426" s="13" t="n">
        <v>0.0201418048915578</v>
      </c>
      <c r="Y426" s="13" t="n">
        <v>0</v>
      </c>
      <c r="Z426" s="13" t="n">
        <v>0</v>
      </c>
      <c r="AA426" s="13" t="n">
        <v>0.0113620437849813</v>
      </c>
      <c r="AB426" s="13" t="n">
        <v>0</v>
      </c>
      <c r="AC426" s="13" t="n">
        <v>0</v>
      </c>
    </row>
    <row r="427" customFormat="false" ht="15" hidden="false" customHeight="true" outlineLevel="0" collapsed="false">
      <c r="A427" s="1" t="s">
        <v>442</v>
      </c>
      <c r="B427" s="9" t="s">
        <v>17</v>
      </c>
      <c r="C427" s="10" t="n">
        <v>0</v>
      </c>
      <c r="D427" s="10" t="n">
        <v>4</v>
      </c>
      <c r="E427" s="10" t="n">
        <v>10</v>
      </c>
      <c r="F427" s="10" t="n">
        <v>0</v>
      </c>
      <c r="G427" s="10" t="n">
        <v>0</v>
      </c>
      <c r="H427" s="10" t="n">
        <v>28</v>
      </c>
      <c r="I427" s="10" t="n">
        <v>3</v>
      </c>
      <c r="J427" s="10" t="n">
        <v>5</v>
      </c>
      <c r="K427" s="10" t="n">
        <v>50</v>
      </c>
      <c r="L427" s="11" t="n">
        <v>1</v>
      </c>
      <c r="M427" s="12" t="n">
        <v>0.237118676757812</v>
      </c>
      <c r="N427" s="13" t="n">
        <v>0</v>
      </c>
      <c r="O427" s="13" t="n">
        <v>0.018969494140625</v>
      </c>
      <c r="P427" s="13" t="n">
        <v>0.0474237353515624</v>
      </c>
      <c r="Q427" s="13" t="n">
        <v>0</v>
      </c>
      <c r="R427" s="13" t="n">
        <v>0</v>
      </c>
      <c r="S427" s="13" t="n">
        <v>0.132786458984375</v>
      </c>
      <c r="T427" s="13" t="n">
        <v>0.0142271206054687</v>
      </c>
      <c r="U427" s="13" t="n">
        <v>0.0237118676757812</v>
      </c>
      <c r="V427" s="13" t="n">
        <v>0</v>
      </c>
      <c r="W427" s="13" t="n">
        <v>0.00316158235677083</v>
      </c>
      <c r="X427" s="13" t="n">
        <v>0.00948474707031248</v>
      </c>
      <c r="Y427" s="13" t="n">
        <v>0</v>
      </c>
      <c r="Z427" s="13" t="n">
        <v>0</v>
      </c>
      <c r="AA427" s="13" t="n">
        <v>0.0265572917968749</v>
      </c>
      <c r="AB427" s="13" t="n">
        <v>0.00355678015136718</v>
      </c>
      <c r="AC427" s="13" t="n">
        <v>0.00677481933593749</v>
      </c>
    </row>
    <row r="428" customFormat="false" ht="15" hidden="false" customHeight="true" outlineLevel="0" collapsed="false">
      <c r="A428" s="1" t="s">
        <v>443</v>
      </c>
      <c r="B428" s="9" t="s">
        <v>17</v>
      </c>
      <c r="C428" s="10" t="n">
        <v>0</v>
      </c>
      <c r="D428" s="10" t="n">
        <v>0</v>
      </c>
      <c r="E428" s="10" t="n">
        <v>3</v>
      </c>
      <c r="F428" s="10" t="n">
        <v>0</v>
      </c>
      <c r="G428" s="10" t="n">
        <v>6</v>
      </c>
      <c r="H428" s="10" t="n">
        <v>73</v>
      </c>
      <c r="I428" s="10" t="n">
        <v>6</v>
      </c>
      <c r="J428" s="10" t="n">
        <v>0</v>
      </c>
      <c r="K428" s="10" t="n">
        <v>88</v>
      </c>
      <c r="L428" s="11" t="n">
        <v>1</v>
      </c>
      <c r="M428" s="12" t="n">
        <v>0.175881909179687</v>
      </c>
      <c r="N428" s="13" t="n">
        <v>0</v>
      </c>
      <c r="O428" s="13" t="n">
        <v>0</v>
      </c>
      <c r="P428" s="13" t="n">
        <v>0.00599597417658024</v>
      </c>
      <c r="Q428" s="13" t="n">
        <v>0</v>
      </c>
      <c r="R428" s="13" t="n">
        <v>0.0119919483531605</v>
      </c>
      <c r="S428" s="13" t="n">
        <v>0.145902038296786</v>
      </c>
      <c r="T428" s="13" t="n">
        <v>0.0119919483531605</v>
      </c>
      <c r="U428" s="13" t="n">
        <v>0</v>
      </c>
      <c r="V428" s="13" t="n">
        <v>0</v>
      </c>
      <c r="W428" s="13" t="n">
        <v>0</v>
      </c>
      <c r="X428" s="13" t="n">
        <v>0.00119919483531605</v>
      </c>
      <c r="Y428" s="13" t="n">
        <v>0</v>
      </c>
      <c r="Z428" s="13" t="n">
        <v>0.00399731611772016</v>
      </c>
      <c r="AA428" s="13" t="n">
        <v>0.0291804076593572</v>
      </c>
      <c r="AB428" s="13" t="n">
        <v>0.00299798708829012</v>
      </c>
      <c r="AC428" s="13" t="n">
        <v>0</v>
      </c>
    </row>
    <row r="429" customFormat="false" ht="15" hidden="false" customHeight="true" outlineLevel="0" collapsed="false">
      <c r="A429" s="1" t="s">
        <v>444</v>
      </c>
      <c r="B429" s="9" t="s">
        <v>32</v>
      </c>
      <c r="C429" s="10" t="n">
        <v>0</v>
      </c>
      <c r="D429" s="10" t="n">
        <v>0</v>
      </c>
      <c r="E429" s="10" t="n">
        <v>9</v>
      </c>
      <c r="F429" s="10" t="n">
        <v>0</v>
      </c>
      <c r="G429" s="10" t="n">
        <v>7</v>
      </c>
      <c r="H429" s="10" t="n">
        <v>88</v>
      </c>
      <c r="I429" s="10" t="n">
        <v>0</v>
      </c>
      <c r="J429" s="10" t="n">
        <v>2</v>
      </c>
      <c r="K429" s="10" t="n">
        <v>106</v>
      </c>
      <c r="L429" s="11" t="n">
        <v>10.6</v>
      </c>
      <c r="M429" s="12" t="n">
        <v>0.07652578125</v>
      </c>
      <c r="N429" s="13" t="n">
        <v>0</v>
      </c>
      <c r="O429" s="13" t="n">
        <v>0</v>
      </c>
      <c r="P429" s="13" t="n">
        <v>0.068873203125</v>
      </c>
      <c r="Q429" s="13" t="n">
        <v>0</v>
      </c>
      <c r="R429" s="13" t="n">
        <v>0.053568046875</v>
      </c>
      <c r="S429" s="13" t="n">
        <v>0.673426875</v>
      </c>
      <c r="T429" s="13" t="n">
        <v>0</v>
      </c>
      <c r="U429" s="13" t="n">
        <v>0.01530515625</v>
      </c>
      <c r="V429" s="13" t="n">
        <v>0</v>
      </c>
      <c r="W429" s="13" t="n">
        <v>0</v>
      </c>
      <c r="X429" s="13" t="n">
        <v>0.013774640625</v>
      </c>
      <c r="Y429" s="13" t="n">
        <v>0</v>
      </c>
      <c r="Z429" s="13" t="n">
        <v>0.017856015625</v>
      </c>
      <c r="AA429" s="13" t="n">
        <v>0.134685375</v>
      </c>
      <c r="AB429" s="13" t="n">
        <v>0</v>
      </c>
      <c r="AC429" s="13" t="n">
        <v>0.00437290178571429</v>
      </c>
    </row>
    <row r="430" customFormat="false" ht="15" hidden="false" customHeight="true" outlineLevel="0" collapsed="false">
      <c r="A430" s="1" t="s">
        <v>445</v>
      </c>
      <c r="B430" s="9" t="s">
        <v>17</v>
      </c>
      <c r="C430" s="10" t="n">
        <v>0</v>
      </c>
      <c r="D430" s="10" t="n">
        <v>0</v>
      </c>
      <c r="E430" s="10" t="n">
        <v>0</v>
      </c>
      <c r="F430" s="10" t="n">
        <v>0</v>
      </c>
      <c r="G430" s="10" t="n">
        <v>0</v>
      </c>
      <c r="H430" s="10" t="n">
        <v>36</v>
      </c>
      <c r="I430" s="10" t="n">
        <v>0</v>
      </c>
      <c r="J430" s="10" t="n">
        <v>3</v>
      </c>
      <c r="K430" s="10" t="n">
        <v>39</v>
      </c>
      <c r="L430" s="11" t="n">
        <v>0.5</v>
      </c>
      <c r="M430" s="12" t="n">
        <v>0.339192700195312</v>
      </c>
      <c r="N430" s="13" t="n">
        <v>0</v>
      </c>
      <c r="O430" s="13" t="n">
        <v>0</v>
      </c>
      <c r="P430" s="13" t="n">
        <v>0</v>
      </c>
      <c r="Q430" s="13" t="n">
        <v>0</v>
      </c>
      <c r="R430" s="13" t="n">
        <v>0</v>
      </c>
      <c r="S430" s="13" t="n">
        <v>0.156550477013221</v>
      </c>
      <c r="T430" s="13" t="n">
        <v>0</v>
      </c>
      <c r="U430" s="13" t="n">
        <v>0.0130458730844351</v>
      </c>
      <c r="V430" s="13" t="n">
        <v>0</v>
      </c>
      <c r="W430" s="13" t="n">
        <v>0</v>
      </c>
      <c r="X430" s="13" t="n">
        <v>0</v>
      </c>
      <c r="Y430" s="13" t="n">
        <v>0</v>
      </c>
      <c r="Z430" s="13" t="n">
        <v>0</v>
      </c>
      <c r="AA430" s="13" t="n">
        <v>0.0313100954026442</v>
      </c>
      <c r="AB430" s="13" t="n">
        <v>0</v>
      </c>
      <c r="AC430" s="13" t="n">
        <v>0.00372739230983859</v>
      </c>
    </row>
    <row r="431" customFormat="false" ht="15" hidden="false" customHeight="true" outlineLevel="0" collapsed="false">
      <c r="A431" s="1" t="s">
        <v>446</v>
      </c>
      <c r="B431" s="9" t="s">
        <v>17</v>
      </c>
      <c r="C431" s="10" t="n">
        <v>0</v>
      </c>
      <c r="D431" s="10" t="n">
        <v>140</v>
      </c>
      <c r="E431" s="10" t="n">
        <v>0</v>
      </c>
      <c r="F431" s="10" t="n">
        <v>0</v>
      </c>
      <c r="G431" s="10" t="n">
        <v>0</v>
      </c>
      <c r="H431" s="10" t="n">
        <v>23</v>
      </c>
      <c r="I431" s="10" t="n">
        <v>0</v>
      </c>
      <c r="J431" s="10" t="n">
        <v>4</v>
      </c>
      <c r="K431" s="10" t="n">
        <v>167</v>
      </c>
      <c r="L431" s="11" t="n">
        <v>1</v>
      </c>
      <c r="M431" s="12" t="n">
        <v>0.589821850585937</v>
      </c>
      <c r="N431" s="13" t="n">
        <v>0</v>
      </c>
      <c r="O431" s="13" t="n">
        <v>0.494461431628929</v>
      </c>
      <c r="P431" s="13" t="n">
        <v>0</v>
      </c>
      <c r="Q431" s="13" t="n">
        <v>0</v>
      </c>
      <c r="R431" s="13" t="n">
        <v>0</v>
      </c>
      <c r="S431" s="13" t="n">
        <v>0.0812329494818955</v>
      </c>
      <c r="T431" s="13" t="n">
        <v>0</v>
      </c>
      <c r="U431" s="13" t="n">
        <v>0.0141274694751123</v>
      </c>
      <c r="V431" s="13" t="n">
        <v>0</v>
      </c>
      <c r="W431" s="13" t="n">
        <v>0.0824102386048215</v>
      </c>
      <c r="X431" s="13" t="n">
        <v>0</v>
      </c>
      <c r="Y431" s="13" t="n">
        <v>0</v>
      </c>
      <c r="Z431" s="13" t="n">
        <v>0</v>
      </c>
      <c r="AA431" s="13" t="n">
        <v>0.0162465898963791</v>
      </c>
      <c r="AB431" s="13" t="n">
        <v>0</v>
      </c>
      <c r="AC431" s="13" t="n">
        <v>0.00403641985003208</v>
      </c>
    </row>
    <row r="432" customFormat="false" ht="15" hidden="false" customHeight="true" outlineLevel="0" collapsed="false">
      <c r="A432" s="1" t="s">
        <v>447</v>
      </c>
      <c r="B432" s="9" t="s">
        <v>17</v>
      </c>
      <c r="C432" s="10" t="n">
        <v>0</v>
      </c>
      <c r="D432" s="10" t="n">
        <v>0</v>
      </c>
      <c r="E432" s="10" t="n">
        <v>4</v>
      </c>
      <c r="F432" s="10" t="n">
        <v>0</v>
      </c>
      <c r="G432" s="10" t="n">
        <v>3</v>
      </c>
      <c r="H432" s="10" t="n">
        <v>7</v>
      </c>
      <c r="I432" s="10" t="n">
        <v>7</v>
      </c>
      <c r="J432" s="10" t="n">
        <v>0</v>
      </c>
      <c r="K432" s="10" t="n">
        <v>21</v>
      </c>
      <c r="L432" s="11" t="n">
        <v>0.25</v>
      </c>
      <c r="M432" s="12" t="n">
        <v>0.300699194335937</v>
      </c>
      <c r="N432" s="13" t="n">
        <v>0</v>
      </c>
      <c r="O432" s="13" t="n">
        <v>0</v>
      </c>
      <c r="P432" s="13" t="n">
        <v>0.0143190092540922</v>
      </c>
      <c r="Q432" s="13" t="n">
        <v>0</v>
      </c>
      <c r="R432" s="13" t="n">
        <v>0.0107392569405692</v>
      </c>
      <c r="S432" s="13" t="n">
        <v>0.0250582661946614</v>
      </c>
      <c r="T432" s="13" t="n">
        <v>0.0250582661946614</v>
      </c>
      <c r="U432" s="13" t="n">
        <v>0</v>
      </c>
      <c r="V432" s="13" t="n">
        <v>0</v>
      </c>
      <c r="W432" s="13" t="n">
        <v>0</v>
      </c>
      <c r="X432" s="13" t="n">
        <v>0.00286380185081845</v>
      </c>
      <c r="Y432" s="13" t="n">
        <v>0</v>
      </c>
      <c r="Z432" s="13" t="n">
        <v>0.00357975231352306</v>
      </c>
      <c r="AA432" s="13" t="n">
        <v>0.00501165323893228</v>
      </c>
      <c r="AB432" s="13" t="n">
        <v>0.00626456654866535</v>
      </c>
      <c r="AC432" s="13" t="n">
        <v>0</v>
      </c>
    </row>
    <row r="433" customFormat="false" ht="15" hidden="false" customHeight="true" outlineLevel="0" collapsed="false">
      <c r="A433" s="1" t="s">
        <v>448</v>
      </c>
      <c r="B433" s="9" t="s">
        <v>17</v>
      </c>
      <c r="C433" s="10" t="n">
        <v>0</v>
      </c>
      <c r="D433" s="10" t="n">
        <v>0</v>
      </c>
      <c r="E433" s="10" t="n">
        <v>5</v>
      </c>
      <c r="F433" s="10" t="n">
        <v>0</v>
      </c>
      <c r="G433" s="10" t="n">
        <v>3</v>
      </c>
      <c r="H433" s="10" t="n">
        <v>5</v>
      </c>
      <c r="I433" s="10" t="n">
        <v>0</v>
      </c>
      <c r="J433" s="10" t="n">
        <v>0</v>
      </c>
      <c r="K433" s="10" t="n">
        <v>13</v>
      </c>
      <c r="L433" s="11" t="n">
        <v>0.125</v>
      </c>
      <c r="M433" s="12" t="n">
        <v>0.338718237304687</v>
      </c>
      <c r="N433" s="13" t="n">
        <v>0</v>
      </c>
      <c r="O433" s="13" t="n">
        <v>0</v>
      </c>
      <c r="P433" s="13" t="n">
        <v>0.0162845306396484</v>
      </c>
      <c r="Q433" s="13" t="n">
        <v>0</v>
      </c>
      <c r="R433" s="13" t="n">
        <v>0.00977071838378905</v>
      </c>
      <c r="S433" s="13" t="n">
        <v>0.0162845306396484</v>
      </c>
      <c r="T433" s="13" t="n">
        <v>0</v>
      </c>
      <c r="U433" s="13" t="n">
        <v>0</v>
      </c>
      <c r="V433" s="13" t="n">
        <v>0</v>
      </c>
      <c r="W433" s="13" t="n">
        <v>0</v>
      </c>
      <c r="X433" s="13" t="n">
        <v>0.00325690612792968</v>
      </c>
      <c r="Y433" s="13" t="n">
        <v>0</v>
      </c>
      <c r="Z433" s="13" t="n">
        <v>0.00325690612792968</v>
      </c>
      <c r="AA433" s="13" t="n">
        <v>0.00325690612792968</v>
      </c>
      <c r="AB433" s="13" t="n">
        <v>0</v>
      </c>
      <c r="AC433" s="13" t="n">
        <v>0</v>
      </c>
    </row>
    <row r="434" customFormat="false" ht="15" hidden="false" customHeight="true" outlineLevel="0" collapsed="false">
      <c r="A434" s="1" t="s">
        <v>449</v>
      </c>
      <c r="B434" s="9" t="s">
        <v>17</v>
      </c>
      <c r="C434" s="10" t="n">
        <v>0</v>
      </c>
      <c r="D434" s="10" t="n">
        <v>0</v>
      </c>
      <c r="E434" s="10" t="n">
        <v>4</v>
      </c>
      <c r="F434" s="10" t="n">
        <v>0</v>
      </c>
      <c r="G434" s="10" t="n">
        <v>0</v>
      </c>
      <c r="H434" s="10" t="n">
        <v>14</v>
      </c>
      <c r="I434" s="10" t="n">
        <v>0</v>
      </c>
      <c r="J434" s="10" t="n">
        <v>5</v>
      </c>
      <c r="K434" s="10" t="n">
        <v>23</v>
      </c>
      <c r="L434" s="11" t="n">
        <v>0.25</v>
      </c>
      <c r="M434" s="12" t="n">
        <v>0.625944213867187</v>
      </c>
      <c r="N434" s="13" t="n">
        <v>0</v>
      </c>
      <c r="O434" s="13" t="n">
        <v>0</v>
      </c>
      <c r="P434" s="13" t="n">
        <v>0.0272149658203125</v>
      </c>
      <c r="Q434" s="13" t="n">
        <v>0</v>
      </c>
      <c r="R434" s="13" t="n">
        <v>0</v>
      </c>
      <c r="S434" s="13" t="n">
        <v>0.0952523803710937</v>
      </c>
      <c r="T434" s="13" t="n">
        <v>0</v>
      </c>
      <c r="U434" s="13" t="n">
        <v>0.0340187072753906</v>
      </c>
      <c r="V434" s="13" t="n">
        <v>0</v>
      </c>
      <c r="W434" s="13" t="n">
        <v>0</v>
      </c>
      <c r="X434" s="13" t="n">
        <v>0.0054429931640625</v>
      </c>
      <c r="Y434" s="13" t="n">
        <v>0</v>
      </c>
      <c r="Z434" s="13" t="n">
        <v>0</v>
      </c>
      <c r="AA434" s="13" t="n">
        <v>0.0190504760742187</v>
      </c>
      <c r="AB434" s="13" t="n">
        <v>0</v>
      </c>
      <c r="AC434" s="13" t="n">
        <v>0.0097196306501116</v>
      </c>
    </row>
    <row r="435" customFormat="false" ht="15" hidden="false" customHeight="true" outlineLevel="0" collapsed="false">
      <c r="A435" s="1" t="s">
        <v>450</v>
      </c>
      <c r="B435" s="9" t="s">
        <v>17</v>
      </c>
      <c r="C435" s="10" t="n">
        <v>0</v>
      </c>
      <c r="D435" s="10" t="n">
        <v>0</v>
      </c>
      <c r="E435" s="10" t="n">
        <v>4</v>
      </c>
      <c r="F435" s="10" t="n">
        <v>0</v>
      </c>
      <c r="G435" s="10" t="n">
        <v>6</v>
      </c>
      <c r="H435" s="10" t="n">
        <v>23</v>
      </c>
      <c r="I435" s="10" t="n">
        <v>3</v>
      </c>
      <c r="J435" s="10" t="n">
        <v>0</v>
      </c>
      <c r="K435" s="10" t="n">
        <v>36</v>
      </c>
      <c r="L435" s="11" t="n">
        <v>0.5</v>
      </c>
      <c r="M435" s="12" t="n">
        <v>0.630234985351562</v>
      </c>
      <c r="N435" s="13" t="n">
        <v>0</v>
      </c>
      <c r="O435" s="13" t="n">
        <v>0</v>
      </c>
      <c r="P435" s="13" t="n">
        <v>0.0350130547417534</v>
      </c>
      <c r="Q435" s="13" t="n">
        <v>0</v>
      </c>
      <c r="R435" s="13" t="n">
        <v>0.0525195821126302</v>
      </c>
      <c r="S435" s="13" t="n">
        <v>0.201325064765082</v>
      </c>
      <c r="T435" s="13" t="n">
        <v>0.0262597910563151</v>
      </c>
      <c r="U435" s="13" t="n">
        <v>0</v>
      </c>
      <c r="V435" s="13" t="n">
        <v>0</v>
      </c>
      <c r="W435" s="13" t="n">
        <v>0</v>
      </c>
      <c r="X435" s="13" t="n">
        <v>0.00700261094835069</v>
      </c>
      <c r="Y435" s="13" t="n">
        <v>0</v>
      </c>
      <c r="Z435" s="13" t="n">
        <v>0.0175065273708767</v>
      </c>
      <c r="AA435" s="13" t="n">
        <v>0.0402650129530165</v>
      </c>
      <c r="AB435" s="13" t="n">
        <v>0.00656494776407877</v>
      </c>
      <c r="AC435" s="13" t="n">
        <v>0</v>
      </c>
    </row>
    <row r="436" customFormat="false" ht="15" hidden="false" customHeight="true" outlineLevel="0" collapsed="false">
      <c r="A436" s="1" t="s">
        <v>451</v>
      </c>
      <c r="B436" s="9" t="s">
        <v>17</v>
      </c>
      <c r="C436" s="10" t="n">
        <v>0</v>
      </c>
      <c r="D436" s="10" t="n">
        <v>0</v>
      </c>
      <c r="E436" s="10" t="n">
        <v>0</v>
      </c>
      <c r="F436" s="10" t="n">
        <v>0</v>
      </c>
      <c r="G436" s="10" t="n">
        <v>0</v>
      </c>
      <c r="H436" s="10" t="n">
        <v>3</v>
      </c>
      <c r="I436" s="10" t="n">
        <v>2</v>
      </c>
      <c r="J436" s="10" t="n">
        <v>0</v>
      </c>
      <c r="K436" s="10" t="n">
        <v>5</v>
      </c>
      <c r="L436" s="11" t="n">
        <v>0.06</v>
      </c>
      <c r="M436" s="12" t="n">
        <v>1.24143454589843</v>
      </c>
      <c r="N436" s="13" t="n">
        <v>0</v>
      </c>
      <c r="O436" s="13" t="n">
        <v>0</v>
      </c>
      <c r="P436" s="13" t="n">
        <v>0</v>
      </c>
      <c r="Q436" s="13" t="n">
        <v>0</v>
      </c>
      <c r="R436" s="13" t="n">
        <v>0</v>
      </c>
      <c r="S436" s="13" t="n">
        <v>0.0446916436523435</v>
      </c>
      <c r="T436" s="13" t="n">
        <v>0.0297944291015623</v>
      </c>
      <c r="U436" s="13" t="n">
        <v>0</v>
      </c>
      <c r="V436" s="13" t="n">
        <v>0</v>
      </c>
      <c r="W436" s="13" t="n">
        <v>0</v>
      </c>
      <c r="X436" s="13" t="n">
        <v>0</v>
      </c>
      <c r="Y436" s="13" t="n">
        <v>0</v>
      </c>
      <c r="Z436" s="13" t="n">
        <v>0</v>
      </c>
      <c r="AA436" s="13" t="n">
        <v>0.0089383287304687</v>
      </c>
      <c r="AB436" s="13" t="n">
        <v>0.00744860727539058</v>
      </c>
      <c r="AC436" s="13" t="n">
        <v>0</v>
      </c>
    </row>
    <row r="437" customFormat="false" ht="15" hidden="false" customHeight="true" outlineLevel="0" collapsed="false">
      <c r="A437" s="1" t="s">
        <v>452</v>
      </c>
      <c r="B437" s="9" t="s">
        <v>17</v>
      </c>
      <c r="C437" s="10" t="n">
        <v>0</v>
      </c>
      <c r="D437" s="10" t="n">
        <v>0</v>
      </c>
      <c r="E437" s="10" t="n">
        <v>2</v>
      </c>
      <c r="F437" s="10" t="n">
        <v>0</v>
      </c>
      <c r="G437" s="10" t="n">
        <v>0</v>
      </c>
      <c r="H437" s="10" t="n">
        <v>54</v>
      </c>
      <c r="I437" s="10" t="n">
        <v>12</v>
      </c>
      <c r="J437" s="10" t="n">
        <v>0</v>
      </c>
      <c r="K437" s="10" t="n">
        <v>68</v>
      </c>
      <c r="L437" s="11" t="n">
        <v>1</v>
      </c>
      <c r="M437" s="12" t="n">
        <v>0.634419360351562</v>
      </c>
      <c r="N437" s="13" t="n">
        <v>0</v>
      </c>
      <c r="O437" s="13" t="n">
        <v>0</v>
      </c>
      <c r="P437" s="13" t="n">
        <v>0.0186593929515165</v>
      </c>
      <c r="Q437" s="13" t="n">
        <v>0</v>
      </c>
      <c r="R437" s="13" t="n">
        <v>0</v>
      </c>
      <c r="S437" s="13" t="n">
        <v>0.503803609690946</v>
      </c>
      <c r="T437" s="13" t="n">
        <v>0.111956357709099</v>
      </c>
      <c r="U437" s="13" t="n">
        <v>0</v>
      </c>
      <c r="V437" s="13" t="n">
        <v>0</v>
      </c>
      <c r="W437" s="13" t="n">
        <v>0</v>
      </c>
      <c r="X437" s="13" t="n">
        <v>0.00373187859030331</v>
      </c>
      <c r="Y437" s="13" t="n">
        <v>0</v>
      </c>
      <c r="Z437" s="13" t="n">
        <v>0</v>
      </c>
      <c r="AA437" s="13" t="n">
        <v>0.100760721938189</v>
      </c>
      <c r="AB437" s="13" t="n">
        <v>0.0279890894272748</v>
      </c>
      <c r="AC437" s="13" t="n">
        <v>0</v>
      </c>
    </row>
    <row r="438" customFormat="false" ht="15" hidden="false" customHeight="true" outlineLevel="0" collapsed="false">
      <c r="A438" s="1" t="s">
        <v>453</v>
      </c>
      <c r="B438" s="9" t="s">
        <v>32</v>
      </c>
      <c r="C438" s="10" t="n">
        <v>0</v>
      </c>
      <c r="D438" s="10" t="n">
        <v>0</v>
      </c>
      <c r="E438" s="10" t="n">
        <v>2</v>
      </c>
      <c r="F438" s="10" t="n">
        <v>0</v>
      </c>
      <c r="G438" s="10" t="n">
        <v>0</v>
      </c>
      <c r="H438" s="10" t="n">
        <v>27</v>
      </c>
      <c r="I438" s="10" t="n">
        <v>2</v>
      </c>
      <c r="J438" s="10" t="n">
        <v>0</v>
      </c>
      <c r="K438" s="10" t="n">
        <v>31</v>
      </c>
      <c r="L438" s="11" t="n">
        <v>3.1</v>
      </c>
      <c r="M438" s="12" t="n">
        <v>1.09153591308593</v>
      </c>
      <c r="N438" s="13" t="n">
        <v>0</v>
      </c>
      <c r="O438" s="13" t="n">
        <v>0</v>
      </c>
      <c r="P438" s="13" t="n">
        <v>0.218307182617186</v>
      </c>
      <c r="Q438" s="13" t="n">
        <v>0</v>
      </c>
      <c r="R438" s="13" t="n">
        <v>0</v>
      </c>
      <c r="S438" s="13" t="n">
        <v>2.94714696533201</v>
      </c>
      <c r="T438" s="13" t="n">
        <v>0.218307182617186</v>
      </c>
      <c r="U438" s="13" t="n">
        <v>0</v>
      </c>
      <c r="V438" s="13" t="n">
        <v>0</v>
      </c>
      <c r="W438" s="13" t="n">
        <v>0</v>
      </c>
      <c r="X438" s="13" t="n">
        <v>0.0436614365234372</v>
      </c>
      <c r="Y438" s="13" t="n">
        <v>0</v>
      </c>
      <c r="Z438" s="13" t="n">
        <v>0</v>
      </c>
      <c r="AA438" s="13" t="n">
        <v>0.589429393066402</v>
      </c>
      <c r="AB438" s="13" t="n">
        <v>0.0545767956542965</v>
      </c>
      <c r="AC438" s="13" t="n">
        <v>0</v>
      </c>
    </row>
    <row r="439" customFormat="false" ht="15" hidden="false" customHeight="true" outlineLevel="0" collapsed="false">
      <c r="A439" s="1" t="s">
        <v>454</v>
      </c>
      <c r="B439" s="9" t="s">
        <v>32</v>
      </c>
      <c r="C439" s="10" t="n">
        <v>0</v>
      </c>
      <c r="D439" s="10" t="n">
        <v>0</v>
      </c>
      <c r="E439" s="10" t="n">
        <v>0</v>
      </c>
      <c r="F439" s="10" t="n">
        <v>0</v>
      </c>
      <c r="G439" s="10" t="n">
        <v>0</v>
      </c>
      <c r="H439" s="10" t="n">
        <v>6</v>
      </c>
      <c r="I439" s="10" t="n">
        <v>2</v>
      </c>
      <c r="J439" s="10" t="n">
        <v>0</v>
      </c>
      <c r="K439" s="10" t="n">
        <v>8</v>
      </c>
      <c r="L439" s="11" t="n">
        <v>0.8</v>
      </c>
      <c r="M439" s="12" t="n">
        <v>0.581872607421875</v>
      </c>
      <c r="N439" s="13" t="n">
        <v>0</v>
      </c>
      <c r="O439" s="13" t="n">
        <v>0</v>
      </c>
      <c r="P439" s="13" t="n">
        <v>0</v>
      </c>
      <c r="Q439" s="13" t="n">
        <v>0</v>
      </c>
      <c r="R439" s="13" t="n">
        <v>0</v>
      </c>
      <c r="S439" s="13" t="n">
        <v>0.349123564453125</v>
      </c>
      <c r="T439" s="13" t="n">
        <v>0.116374521484375</v>
      </c>
      <c r="U439" s="13" t="n">
        <v>0</v>
      </c>
      <c r="V439" s="13" t="n">
        <v>0</v>
      </c>
      <c r="W439" s="13" t="n">
        <v>0</v>
      </c>
      <c r="X439" s="13" t="n">
        <v>0</v>
      </c>
      <c r="Y439" s="13" t="n">
        <v>0</v>
      </c>
      <c r="Z439" s="13" t="n">
        <v>0</v>
      </c>
      <c r="AA439" s="13" t="n">
        <v>0.069824712890625</v>
      </c>
      <c r="AB439" s="13" t="n">
        <v>0.0290936303710938</v>
      </c>
      <c r="AC439" s="13" t="n">
        <v>0</v>
      </c>
    </row>
    <row r="440" customFormat="false" ht="15" hidden="false" customHeight="false" outlineLevel="0" collapsed="false">
      <c r="A440" s="1" t="s">
        <v>455</v>
      </c>
      <c r="B440" s="9" t="s">
        <v>17</v>
      </c>
      <c r="C440" s="10" t="n">
        <v>0</v>
      </c>
      <c r="D440" s="10" t="n">
        <v>0</v>
      </c>
      <c r="E440" s="10" t="n">
        <v>0</v>
      </c>
      <c r="F440" s="10" t="n">
        <v>0</v>
      </c>
      <c r="G440" s="10" t="n">
        <v>0</v>
      </c>
      <c r="H440" s="10" t="n">
        <v>43</v>
      </c>
      <c r="I440" s="10" t="n">
        <v>12</v>
      </c>
      <c r="J440" s="10" t="n">
        <v>3</v>
      </c>
      <c r="K440" s="10" t="n">
        <v>58</v>
      </c>
      <c r="L440" s="11" t="n">
        <v>1</v>
      </c>
      <c r="M440" s="12" t="n">
        <v>0.768268139648437</v>
      </c>
      <c r="N440" s="13" t="n">
        <v>0</v>
      </c>
      <c r="O440" s="13" t="n">
        <v>0</v>
      </c>
      <c r="P440" s="13" t="n">
        <v>0</v>
      </c>
      <c r="Q440" s="13" t="n">
        <v>0</v>
      </c>
      <c r="R440" s="13" t="n">
        <v>0</v>
      </c>
      <c r="S440" s="13" t="n">
        <v>0.569578103532462</v>
      </c>
      <c r="T440" s="13" t="n">
        <v>0.15895202889278</v>
      </c>
      <c r="U440" s="13" t="n">
        <v>0.039738007223195</v>
      </c>
      <c r="V440" s="13" t="n">
        <v>0</v>
      </c>
      <c r="W440" s="13" t="n">
        <v>0</v>
      </c>
      <c r="X440" s="13" t="n">
        <v>0</v>
      </c>
      <c r="Y440" s="13" t="n">
        <v>0</v>
      </c>
      <c r="Z440" s="13" t="n">
        <v>0</v>
      </c>
      <c r="AA440" s="13" t="n">
        <v>0.113915620706492</v>
      </c>
      <c r="AB440" s="13" t="n">
        <v>0.039738007223195</v>
      </c>
      <c r="AC440" s="13" t="n">
        <v>0.0113537163494843</v>
      </c>
    </row>
    <row r="441" customFormat="false" ht="15" hidden="false" customHeight="true" outlineLevel="0" collapsed="false">
      <c r="A441" s="1" t="s">
        <v>456</v>
      </c>
      <c r="B441" s="9" t="s">
        <v>32</v>
      </c>
      <c r="C441" s="10" t="n">
        <v>0</v>
      </c>
      <c r="D441" s="10" t="n">
        <v>0</v>
      </c>
      <c r="E441" s="10" t="n">
        <v>0</v>
      </c>
      <c r="F441" s="10" t="n">
        <v>0</v>
      </c>
      <c r="G441" s="10" t="n">
        <v>0</v>
      </c>
      <c r="H441" s="10" t="n">
        <v>18</v>
      </c>
      <c r="I441" s="10" t="n">
        <v>7</v>
      </c>
      <c r="J441" s="10" t="n">
        <v>2</v>
      </c>
      <c r="K441" s="10" t="n">
        <v>27</v>
      </c>
      <c r="L441" s="11" t="n">
        <v>2.7</v>
      </c>
      <c r="M441" s="12" t="n">
        <v>0.763203784179687</v>
      </c>
      <c r="N441" s="13" t="n">
        <v>0</v>
      </c>
      <c r="O441" s="13" t="n">
        <v>0</v>
      </c>
      <c r="P441" s="13" t="n">
        <v>0</v>
      </c>
      <c r="Q441" s="13" t="n">
        <v>0</v>
      </c>
      <c r="R441" s="13" t="n">
        <v>0</v>
      </c>
      <c r="S441" s="13" t="n">
        <v>1.37376681152344</v>
      </c>
      <c r="T441" s="13" t="n">
        <v>0.534242648925781</v>
      </c>
      <c r="U441" s="13" t="n">
        <v>0.152640756835937</v>
      </c>
      <c r="V441" s="13" t="n">
        <v>0</v>
      </c>
      <c r="W441" s="13" t="n">
        <v>0</v>
      </c>
      <c r="X441" s="13" t="n">
        <v>0</v>
      </c>
      <c r="Y441" s="13" t="n">
        <v>0</v>
      </c>
      <c r="Z441" s="13" t="n">
        <v>0</v>
      </c>
      <c r="AA441" s="13" t="n">
        <v>0.274753362304687</v>
      </c>
      <c r="AB441" s="13" t="n">
        <v>0.133560662231445</v>
      </c>
      <c r="AC441" s="13" t="n">
        <v>0.0436116448102678</v>
      </c>
    </row>
    <row r="442" customFormat="false" ht="15" hidden="false" customHeight="false" outlineLevel="0" collapsed="false">
      <c r="A442" s="1" t="s">
        <v>457</v>
      </c>
      <c r="B442" s="9" t="s">
        <v>32</v>
      </c>
      <c r="C442" s="10" t="n">
        <v>0</v>
      </c>
      <c r="D442" s="10" t="n">
        <v>0</v>
      </c>
      <c r="E442" s="10" t="n">
        <v>0</v>
      </c>
      <c r="F442" s="10" t="n">
        <v>0</v>
      </c>
      <c r="G442" s="10" t="n">
        <v>0</v>
      </c>
      <c r="H442" s="10" t="n">
        <v>27</v>
      </c>
      <c r="I442" s="10" t="n">
        <v>0</v>
      </c>
      <c r="J442" s="10" t="n">
        <v>7</v>
      </c>
      <c r="K442" s="10" t="n">
        <v>34</v>
      </c>
      <c r="L442" s="11" t="n">
        <v>3.4</v>
      </c>
      <c r="M442" s="12" t="n">
        <v>0.725200854492187</v>
      </c>
      <c r="N442" s="13" t="n">
        <v>0</v>
      </c>
      <c r="O442" s="13" t="n">
        <v>0</v>
      </c>
      <c r="P442" s="13" t="n">
        <v>0</v>
      </c>
      <c r="Q442" s="13" t="n">
        <v>0</v>
      </c>
      <c r="R442" s="13" t="n">
        <v>0</v>
      </c>
      <c r="S442" s="13" t="n">
        <v>1.9580423071289</v>
      </c>
      <c r="T442" s="13" t="n">
        <v>0</v>
      </c>
      <c r="U442" s="13" t="n">
        <v>0.507640598144531</v>
      </c>
      <c r="V442" s="13" t="n">
        <v>0</v>
      </c>
      <c r="W442" s="13" t="n">
        <v>0</v>
      </c>
      <c r="X442" s="13" t="n">
        <v>0</v>
      </c>
      <c r="Y442" s="13" t="n">
        <v>0</v>
      </c>
      <c r="Z442" s="13" t="n">
        <v>0</v>
      </c>
      <c r="AA442" s="13" t="n">
        <v>0.391608461425781</v>
      </c>
      <c r="AB442" s="13" t="n">
        <v>0</v>
      </c>
      <c r="AC442" s="13" t="n">
        <v>0.145040170898437</v>
      </c>
    </row>
    <row r="443" customFormat="false" ht="15" hidden="false" customHeight="true" outlineLevel="0" collapsed="false">
      <c r="A443" s="1" t="s">
        <v>458</v>
      </c>
      <c r="B443" s="9" t="s">
        <v>32</v>
      </c>
      <c r="C443" s="10" t="n">
        <v>0</v>
      </c>
      <c r="D443" s="10" t="n">
        <v>0</v>
      </c>
      <c r="E443" s="10" t="n">
        <v>0</v>
      </c>
      <c r="F443" s="10" t="n">
        <v>0</v>
      </c>
      <c r="G443" s="10" t="n">
        <v>0</v>
      </c>
      <c r="H443" s="10" t="n">
        <v>36</v>
      </c>
      <c r="I443" s="10" t="n">
        <v>0</v>
      </c>
      <c r="J443" s="10" t="n">
        <v>0</v>
      </c>
      <c r="K443" s="10" t="n">
        <v>36</v>
      </c>
      <c r="L443" s="11" t="n">
        <v>3.6</v>
      </c>
      <c r="M443" s="12" t="n">
        <v>0.811697631835937</v>
      </c>
      <c r="N443" s="13" t="n">
        <v>0</v>
      </c>
      <c r="O443" s="13" t="n">
        <v>0</v>
      </c>
      <c r="P443" s="13" t="n">
        <v>0</v>
      </c>
      <c r="Q443" s="13" t="n">
        <v>0</v>
      </c>
      <c r="R443" s="13" t="n">
        <v>0</v>
      </c>
      <c r="S443" s="13" t="n">
        <v>2.92211147460937</v>
      </c>
      <c r="T443" s="13" t="n">
        <v>0</v>
      </c>
      <c r="U443" s="13" t="n">
        <v>0</v>
      </c>
      <c r="V443" s="13" t="n">
        <v>0</v>
      </c>
      <c r="W443" s="13" t="n">
        <v>0</v>
      </c>
      <c r="X443" s="13" t="n">
        <v>0</v>
      </c>
      <c r="Y443" s="13" t="n">
        <v>0</v>
      </c>
      <c r="Z443" s="13" t="n">
        <v>0</v>
      </c>
      <c r="AA443" s="13" t="n">
        <v>0.584422294921875</v>
      </c>
      <c r="AB443" s="13" t="n">
        <v>0</v>
      </c>
      <c r="AC443" s="13" t="n">
        <v>0</v>
      </c>
    </row>
    <row r="444" customFormat="false" ht="15" hidden="false" customHeight="true" outlineLevel="0" collapsed="false">
      <c r="A444" s="1" t="s">
        <v>459</v>
      </c>
      <c r="B444" s="9" t="s">
        <v>17</v>
      </c>
      <c r="C444" s="10" t="n">
        <v>0</v>
      </c>
      <c r="D444" s="10" t="n">
        <v>0</v>
      </c>
      <c r="E444" s="10" t="n">
        <v>19</v>
      </c>
      <c r="F444" s="10" t="n">
        <v>0</v>
      </c>
      <c r="G444" s="10" t="n">
        <v>2</v>
      </c>
      <c r="H444" s="10" t="n">
        <v>26</v>
      </c>
      <c r="I444" s="10" t="n">
        <v>3</v>
      </c>
      <c r="J444" s="10" t="n">
        <v>2</v>
      </c>
      <c r="K444" s="10" t="n">
        <v>52</v>
      </c>
      <c r="L444" s="11" t="n">
        <v>1</v>
      </c>
      <c r="M444" s="12" t="n">
        <v>0.664842504882812</v>
      </c>
      <c r="N444" s="13" t="n">
        <v>0</v>
      </c>
      <c r="O444" s="13" t="n">
        <v>0</v>
      </c>
      <c r="P444" s="13" t="n">
        <v>0.242923222937951</v>
      </c>
      <c r="Q444" s="13" t="n">
        <v>0</v>
      </c>
      <c r="R444" s="13" t="n">
        <v>0.0255708655724159</v>
      </c>
      <c r="S444" s="13" t="n">
        <v>0.332421252441406</v>
      </c>
      <c r="T444" s="13" t="n">
        <v>0.0383562983586238</v>
      </c>
      <c r="U444" s="13" t="n">
        <v>0.0255708655724159</v>
      </c>
      <c r="V444" s="13" t="n">
        <v>0</v>
      </c>
      <c r="W444" s="13" t="n">
        <v>0</v>
      </c>
      <c r="X444" s="13" t="n">
        <v>0.0485846445875901</v>
      </c>
      <c r="Y444" s="13" t="n">
        <v>0</v>
      </c>
      <c r="Z444" s="13" t="n">
        <v>0.00852362185747195</v>
      </c>
      <c r="AA444" s="13" t="n">
        <v>0.0664842504882812</v>
      </c>
      <c r="AB444" s="13" t="n">
        <v>0.00958907458965594</v>
      </c>
      <c r="AC444" s="13" t="n">
        <v>0.00730596159211881</v>
      </c>
    </row>
    <row r="445" customFormat="false" ht="15" hidden="false" customHeight="true" outlineLevel="0" collapsed="false">
      <c r="A445" s="1" t="s">
        <v>460</v>
      </c>
      <c r="B445" s="9" t="s">
        <v>17</v>
      </c>
      <c r="C445" s="10" t="n">
        <v>0</v>
      </c>
      <c r="D445" s="10" t="n">
        <v>0</v>
      </c>
      <c r="E445" s="10" t="n">
        <v>2</v>
      </c>
      <c r="F445" s="10" t="n">
        <v>0</v>
      </c>
      <c r="G445" s="10" t="n">
        <v>0</v>
      </c>
      <c r="H445" s="10" t="n">
        <v>3</v>
      </c>
      <c r="I445" s="10" t="n">
        <v>9</v>
      </c>
      <c r="J445" s="10" t="n">
        <v>1</v>
      </c>
      <c r="K445" s="10" t="n">
        <v>13</v>
      </c>
      <c r="L445" s="11" t="n">
        <v>0.125</v>
      </c>
      <c r="M445" s="12" t="n">
        <v>0.439404565429687</v>
      </c>
      <c r="N445" s="13" t="n">
        <v>0</v>
      </c>
      <c r="O445" s="13" t="n">
        <v>0</v>
      </c>
      <c r="P445" s="13" t="n">
        <v>0.00845008779672475</v>
      </c>
      <c r="Q445" s="13" t="n">
        <v>0</v>
      </c>
      <c r="R445" s="13" t="n">
        <v>0</v>
      </c>
      <c r="S445" s="13" t="n">
        <v>0.0126751316950871</v>
      </c>
      <c r="T445" s="13" t="n">
        <v>0.0380253950852614</v>
      </c>
      <c r="U445" s="13" t="n">
        <v>0.00422504389836238</v>
      </c>
      <c r="V445" s="13" t="n">
        <v>0</v>
      </c>
      <c r="W445" s="13" t="n">
        <v>0</v>
      </c>
      <c r="X445" s="13" t="n">
        <v>0.00169001755934495</v>
      </c>
      <c r="Y445" s="13" t="n">
        <v>0</v>
      </c>
      <c r="Z445" s="13" t="n">
        <v>0</v>
      </c>
      <c r="AA445" s="13" t="n">
        <v>0.00253502633901743</v>
      </c>
      <c r="AB445" s="13" t="n">
        <v>0.00950634877131534</v>
      </c>
      <c r="AC445" s="13" t="n">
        <v>0.00120715539953211</v>
      </c>
    </row>
    <row r="446" customFormat="false" ht="15" hidden="false" customHeight="true" outlineLevel="0" collapsed="false">
      <c r="A446" s="1" t="s">
        <v>461</v>
      </c>
      <c r="B446" s="9" t="s">
        <v>17</v>
      </c>
      <c r="C446" s="10" t="n">
        <v>0</v>
      </c>
      <c r="D446" s="10" t="n">
        <v>0</v>
      </c>
      <c r="E446" s="10" t="n">
        <v>0</v>
      </c>
      <c r="F446" s="10" t="n">
        <v>0</v>
      </c>
      <c r="G446" s="10" t="n">
        <v>0</v>
      </c>
      <c r="H446" s="10" t="n">
        <v>16</v>
      </c>
      <c r="I446" s="10" t="n">
        <v>9</v>
      </c>
      <c r="J446" s="10" t="n">
        <v>3</v>
      </c>
      <c r="K446" s="10" t="n">
        <v>28</v>
      </c>
      <c r="L446" s="11" t="n">
        <v>0.25</v>
      </c>
      <c r="M446" s="12" t="n">
        <v>0.456335546875</v>
      </c>
      <c r="N446" s="13" t="n">
        <v>0</v>
      </c>
      <c r="O446" s="13" t="n">
        <v>0</v>
      </c>
      <c r="P446" s="13" t="n">
        <v>0</v>
      </c>
      <c r="Q446" s="13" t="n">
        <v>0</v>
      </c>
      <c r="R446" s="13" t="n">
        <v>0</v>
      </c>
      <c r="S446" s="13" t="n">
        <v>0.0651907924107143</v>
      </c>
      <c r="T446" s="13" t="n">
        <v>0.0366698207310268</v>
      </c>
      <c r="U446" s="13" t="n">
        <v>0.0122232735770089</v>
      </c>
      <c r="V446" s="13" t="n">
        <v>0</v>
      </c>
      <c r="W446" s="13" t="n">
        <v>0</v>
      </c>
      <c r="X446" s="13" t="n">
        <v>0</v>
      </c>
      <c r="Y446" s="13" t="n">
        <v>0</v>
      </c>
      <c r="Z446" s="13" t="n">
        <v>0</v>
      </c>
      <c r="AA446" s="13" t="n">
        <v>0.0130381584821429</v>
      </c>
      <c r="AB446" s="13" t="n">
        <v>0.0091674551827567</v>
      </c>
      <c r="AC446" s="13" t="n">
        <v>0.00349236387914541</v>
      </c>
    </row>
    <row r="447" customFormat="false" ht="15" hidden="false" customHeight="true" outlineLevel="0" collapsed="false">
      <c r="A447" s="1" t="s">
        <v>462</v>
      </c>
      <c r="B447" s="9" t="s">
        <v>32</v>
      </c>
      <c r="C447" s="10" t="n">
        <v>0</v>
      </c>
      <c r="D447" s="10" t="n">
        <v>0</v>
      </c>
      <c r="E447" s="10" t="n">
        <v>0</v>
      </c>
      <c r="F447" s="10" t="n">
        <v>0</v>
      </c>
      <c r="G447" s="10" t="n">
        <v>0</v>
      </c>
      <c r="H447" s="10" t="n">
        <v>13</v>
      </c>
      <c r="I447" s="10" t="n">
        <v>7</v>
      </c>
      <c r="J447" s="10" t="n">
        <v>0</v>
      </c>
      <c r="K447" s="10" t="n">
        <v>20</v>
      </c>
      <c r="L447" s="11" t="n">
        <v>2</v>
      </c>
      <c r="M447" s="12" t="n">
        <v>0.5137744140625</v>
      </c>
      <c r="N447" s="13" t="n">
        <v>0</v>
      </c>
      <c r="O447" s="13" t="n">
        <v>0</v>
      </c>
      <c r="P447" s="13" t="n">
        <v>0</v>
      </c>
      <c r="Q447" s="13" t="n">
        <v>0</v>
      </c>
      <c r="R447" s="13" t="n">
        <v>0</v>
      </c>
      <c r="S447" s="13" t="n">
        <v>0.66790673828125</v>
      </c>
      <c r="T447" s="13" t="n">
        <v>0.35964208984375</v>
      </c>
      <c r="U447" s="13" t="n">
        <v>0</v>
      </c>
      <c r="V447" s="13" t="n">
        <v>0</v>
      </c>
      <c r="W447" s="13" t="n">
        <v>0</v>
      </c>
      <c r="X447" s="13" t="n">
        <v>0</v>
      </c>
      <c r="Y447" s="13" t="n">
        <v>0</v>
      </c>
      <c r="Z447" s="13" t="n">
        <v>0</v>
      </c>
      <c r="AA447" s="13" t="n">
        <v>0.13358134765625</v>
      </c>
      <c r="AB447" s="13" t="n">
        <v>0.0899105224609375</v>
      </c>
      <c r="AC447" s="13" t="n">
        <v>0</v>
      </c>
    </row>
    <row r="448" customFormat="false" ht="15" hidden="false" customHeight="true" outlineLevel="0" collapsed="false">
      <c r="A448" s="1" t="s">
        <v>463</v>
      </c>
      <c r="B448" s="9" t="s">
        <v>32</v>
      </c>
      <c r="C448" s="10" t="n">
        <v>0</v>
      </c>
      <c r="D448" s="10" t="n">
        <v>0</v>
      </c>
      <c r="E448" s="10" t="n">
        <v>5</v>
      </c>
      <c r="F448" s="10" t="n">
        <v>0</v>
      </c>
      <c r="G448" s="10" t="n">
        <v>0</v>
      </c>
      <c r="H448" s="10" t="n">
        <v>11</v>
      </c>
      <c r="I448" s="10" t="n">
        <v>6</v>
      </c>
      <c r="J448" s="10" t="n">
        <v>2</v>
      </c>
      <c r="K448" s="10" t="n">
        <v>24</v>
      </c>
      <c r="L448" s="11" t="n">
        <v>2.4</v>
      </c>
      <c r="M448" s="12" t="n">
        <v>0.793769750976562</v>
      </c>
      <c r="N448" s="13" t="n">
        <v>0</v>
      </c>
      <c r="O448" s="13" t="n">
        <v>0</v>
      </c>
      <c r="P448" s="13" t="n">
        <v>0.396884875488281</v>
      </c>
      <c r="Q448" s="13" t="n">
        <v>0</v>
      </c>
      <c r="R448" s="13" t="n">
        <v>0</v>
      </c>
      <c r="S448" s="13" t="n">
        <v>0.873146726074218</v>
      </c>
      <c r="T448" s="13" t="n">
        <v>0.476261850585937</v>
      </c>
      <c r="U448" s="13" t="n">
        <v>0.158753950195312</v>
      </c>
      <c r="V448" s="13" t="n">
        <v>0</v>
      </c>
      <c r="W448" s="13" t="n">
        <v>0</v>
      </c>
      <c r="X448" s="13" t="n">
        <v>0.0793769750976562</v>
      </c>
      <c r="Y448" s="13" t="n">
        <v>0</v>
      </c>
      <c r="Z448" s="13" t="n">
        <v>0</v>
      </c>
      <c r="AA448" s="13" t="n">
        <v>0.174629345214844</v>
      </c>
      <c r="AB448" s="13" t="n">
        <v>0.119065462646484</v>
      </c>
      <c r="AC448" s="13" t="n">
        <v>0.045358271484375</v>
      </c>
    </row>
    <row r="449" customFormat="false" ht="15" hidden="false" customHeight="true" outlineLevel="0" collapsed="false">
      <c r="A449" s="1" t="s">
        <v>464</v>
      </c>
      <c r="B449" s="9" t="s">
        <v>32</v>
      </c>
      <c r="C449" s="10" t="n">
        <v>0</v>
      </c>
      <c r="D449" s="10" t="n">
        <v>0</v>
      </c>
      <c r="E449" s="10" t="n">
        <v>0</v>
      </c>
      <c r="F449" s="10" t="n">
        <v>0</v>
      </c>
      <c r="G449" s="10" t="n">
        <v>0</v>
      </c>
      <c r="H449" s="10" t="n">
        <v>29</v>
      </c>
      <c r="I449" s="10" t="n">
        <v>8</v>
      </c>
      <c r="J449" s="10" t="n">
        <v>7</v>
      </c>
      <c r="K449" s="10" t="n">
        <v>44</v>
      </c>
      <c r="L449" s="11" t="n">
        <v>4.4</v>
      </c>
      <c r="M449" s="12" t="n">
        <v>0.52316337890625</v>
      </c>
      <c r="N449" s="13" t="n">
        <v>0</v>
      </c>
      <c r="O449" s="13" t="n">
        <v>0</v>
      </c>
      <c r="P449" s="13" t="n">
        <v>0</v>
      </c>
      <c r="Q449" s="13" t="n">
        <v>0</v>
      </c>
      <c r="R449" s="13" t="n">
        <v>0</v>
      </c>
      <c r="S449" s="13" t="n">
        <v>1.51717379882812</v>
      </c>
      <c r="T449" s="13" t="n">
        <v>0.418530703125</v>
      </c>
      <c r="U449" s="13" t="n">
        <v>0.366214365234375</v>
      </c>
      <c r="V449" s="13" t="n">
        <v>0</v>
      </c>
      <c r="W449" s="13" t="n">
        <v>0</v>
      </c>
      <c r="X449" s="13" t="n">
        <v>0</v>
      </c>
      <c r="Y449" s="13" t="n">
        <v>0</v>
      </c>
      <c r="Z449" s="13" t="n">
        <v>0</v>
      </c>
      <c r="AA449" s="13" t="n">
        <v>0.303434759765625</v>
      </c>
      <c r="AB449" s="13" t="n">
        <v>0.10463267578125</v>
      </c>
      <c r="AC449" s="13" t="n">
        <v>0.10463267578125</v>
      </c>
    </row>
    <row r="450" customFormat="false" ht="15" hidden="false" customHeight="true" outlineLevel="0" collapsed="false">
      <c r="A450" s="1" t="s">
        <v>465</v>
      </c>
      <c r="B450" s="9" t="s">
        <v>32</v>
      </c>
      <c r="C450" s="10" t="n">
        <v>0</v>
      </c>
      <c r="D450" s="10" t="n">
        <v>0</v>
      </c>
      <c r="E450" s="10" t="n">
        <v>0</v>
      </c>
      <c r="F450" s="10" t="n">
        <v>0</v>
      </c>
      <c r="G450" s="10" t="n">
        <v>0</v>
      </c>
      <c r="H450" s="10" t="n">
        <v>47</v>
      </c>
      <c r="I450" s="10" t="n">
        <v>4</v>
      </c>
      <c r="J450" s="10" t="n">
        <v>0</v>
      </c>
      <c r="K450" s="10" t="n">
        <v>51</v>
      </c>
      <c r="L450" s="11" t="n">
        <v>5.1</v>
      </c>
      <c r="M450" s="12" t="n">
        <v>0.57816953125</v>
      </c>
      <c r="N450" s="13" t="n">
        <v>0</v>
      </c>
      <c r="O450" s="13" t="n">
        <v>0</v>
      </c>
      <c r="P450" s="13" t="n">
        <v>0</v>
      </c>
      <c r="Q450" s="13" t="n">
        <v>0</v>
      </c>
      <c r="R450" s="13" t="n">
        <v>0</v>
      </c>
      <c r="S450" s="13" t="n">
        <v>2.717396796875</v>
      </c>
      <c r="T450" s="13" t="n">
        <v>0.2312678125</v>
      </c>
      <c r="U450" s="13" t="n">
        <v>0</v>
      </c>
      <c r="V450" s="13" t="n">
        <v>0</v>
      </c>
      <c r="W450" s="13" t="n">
        <v>0</v>
      </c>
      <c r="X450" s="13" t="n">
        <v>0</v>
      </c>
      <c r="Y450" s="13" t="n">
        <v>0</v>
      </c>
      <c r="Z450" s="13" t="n">
        <v>0</v>
      </c>
      <c r="AA450" s="13" t="n">
        <v>0.543479359375</v>
      </c>
      <c r="AB450" s="13" t="n">
        <v>0.057816953125</v>
      </c>
      <c r="AC450" s="13" t="n">
        <v>0</v>
      </c>
    </row>
    <row r="451" customFormat="false" ht="15" hidden="false" customHeight="true" outlineLevel="0" collapsed="false">
      <c r="A451" s="1" t="s">
        <v>466</v>
      </c>
      <c r="B451" s="9" t="s">
        <v>17</v>
      </c>
      <c r="C451" s="10" t="n">
        <v>0</v>
      </c>
      <c r="D451" s="10" t="n">
        <v>0</v>
      </c>
      <c r="E451" s="10" t="n">
        <v>0</v>
      </c>
      <c r="F451" s="10" t="n">
        <v>0</v>
      </c>
      <c r="G451" s="10" t="n">
        <v>0</v>
      </c>
      <c r="H451" s="10" t="n">
        <v>6</v>
      </c>
      <c r="I451" s="10" t="n">
        <v>0</v>
      </c>
      <c r="J451" s="10" t="n">
        <v>0</v>
      </c>
      <c r="K451" s="10" t="n">
        <v>6</v>
      </c>
      <c r="L451" s="11" t="n">
        <v>0.06</v>
      </c>
      <c r="M451" s="12" t="n">
        <v>0.69328623046875</v>
      </c>
      <c r="N451" s="13" t="n">
        <v>0</v>
      </c>
      <c r="O451" s="13" t="n">
        <v>0</v>
      </c>
      <c r="P451" s="13" t="n">
        <v>0</v>
      </c>
      <c r="Q451" s="13" t="n">
        <v>0</v>
      </c>
      <c r="R451" s="13" t="n">
        <v>0</v>
      </c>
      <c r="S451" s="13" t="n">
        <v>0.041597173828125</v>
      </c>
      <c r="T451" s="13" t="n">
        <v>0</v>
      </c>
      <c r="U451" s="13" t="n">
        <v>0</v>
      </c>
      <c r="V451" s="13" t="n">
        <v>0</v>
      </c>
      <c r="W451" s="13" t="n">
        <v>0</v>
      </c>
      <c r="X451" s="13" t="n">
        <v>0</v>
      </c>
      <c r="Y451" s="13" t="n">
        <v>0</v>
      </c>
      <c r="Z451" s="13" t="n">
        <v>0</v>
      </c>
      <c r="AA451" s="13" t="n">
        <v>0.008319434765625</v>
      </c>
      <c r="AB451" s="13" t="n">
        <v>0</v>
      </c>
      <c r="AC451" s="13" t="n">
        <v>0</v>
      </c>
    </row>
    <row r="452" customFormat="false" ht="15" hidden="false" customHeight="true" outlineLevel="0" collapsed="false">
      <c r="A452" s="1" t="s">
        <v>467</v>
      </c>
      <c r="B452" s="9" t="s">
        <v>17</v>
      </c>
      <c r="C452" s="10" t="n">
        <v>0</v>
      </c>
      <c r="D452" s="10" t="n">
        <v>0</v>
      </c>
      <c r="E452" s="10" t="n">
        <v>0</v>
      </c>
      <c r="F452" s="10" t="n">
        <v>0</v>
      </c>
      <c r="G452" s="10" t="n">
        <v>0</v>
      </c>
      <c r="H452" s="10" t="n">
        <v>4</v>
      </c>
      <c r="I452" s="10" t="n">
        <v>3</v>
      </c>
      <c r="J452" s="10" t="n">
        <v>1</v>
      </c>
      <c r="K452" s="10" t="n">
        <v>8</v>
      </c>
      <c r="L452" s="11" t="n">
        <v>0.06</v>
      </c>
      <c r="M452" s="12" t="n">
        <v>0.775392358398437</v>
      </c>
      <c r="N452" s="13" t="n">
        <v>0</v>
      </c>
      <c r="O452" s="13" t="n">
        <v>0</v>
      </c>
      <c r="P452" s="13" t="n">
        <v>0</v>
      </c>
      <c r="Q452" s="13" t="n">
        <v>0</v>
      </c>
      <c r="R452" s="13" t="n">
        <v>0</v>
      </c>
      <c r="S452" s="13" t="n">
        <v>0.0232617707519531</v>
      </c>
      <c r="T452" s="13" t="n">
        <v>0.0174463280639648</v>
      </c>
      <c r="U452" s="13" t="n">
        <v>0.00581544268798828</v>
      </c>
      <c r="V452" s="13" t="n">
        <v>0</v>
      </c>
      <c r="W452" s="13" t="n">
        <v>0</v>
      </c>
      <c r="X452" s="13" t="n">
        <v>0</v>
      </c>
      <c r="Y452" s="13" t="n">
        <v>0</v>
      </c>
      <c r="Z452" s="13" t="n">
        <v>0</v>
      </c>
      <c r="AA452" s="13" t="n">
        <v>0.00465235415039062</v>
      </c>
      <c r="AB452" s="13" t="n">
        <v>0.00436158201599121</v>
      </c>
      <c r="AC452" s="13" t="n">
        <v>0.00166155505371094</v>
      </c>
    </row>
    <row r="453" customFormat="false" ht="15" hidden="false" customHeight="true" outlineLevel="0" collapsed="false">
      <c r="A453" s="1" t="s">
        <v>468</v>
      </c>
      <c r="B453" s="9" t="s">
        <v>17</v>
      </c>
      <c r="C453" s="10" t="n">
        <v>0</v>
      </c>
      <c r="D453" s="10" t="n">
        <v>0</v>
      </c>
      <c r="E453" s="10" t="n">
        <v>0</v>
      </c>
      <c r="F453" s="10" t="n">
        <v>0</v>
      </c>
      <c r="G453" s="10" t="n">
        <v>0</v>
      </c>
      <c r="H453" s="10" t="n">
        <v>4</v>
      </c>
      <c r="I453" s="10" t="n">
        <v>1</v>
      </c>
      <c r="J453" s="10" t="n">
        <v>0</v>
      </c>
      <c r="K453" s="10" t="n">
        <v>5</v>
      </c>
      <c r="L453" s="11" t="n">
        <v>0.06</v>
      </c>
      <c r="M453" s="12" t="n">
        <v>0.947427661132812</v>
      </c>
      <c r="N453" s="13" t="n">
        <v>0</v>
      </c>
      <c r="O453" s="13" t="n">
        <v>0</v>
      </c>
      <c r="P453" s="13" t="n">
        <v>0</v>
      </c>
      <c r="Q453" s="13" t="n">
        <v>0</v>
      </c>
      <c r="R453" s="13" t="n">
        <v>0</v>
      </c>
      <c r="S453" s="13" t="n">
        <v>0.045476527734375</v>
      </c>
      <c r="T453" s="13" t="n">
        <v>0.0113691319335937</v>
      </c>
      <c r="U453" s="13" t="n">
        <v>0</v>
      </c>
      <c r="V453" s="13" t="n">
        <v>0</v>
      </c>
      <c r="W453" s="13" t="n">
        <v>0</v>
      </c>
      <c r="X453" s="13" t="n">
        <v>0</v>
      </c>
      <c r="Y453" s="13" t="n">
        <v>0</v>
      </c>
      <c r="Z453" s="13" t="n">
        <v>0</v>
      </c>
      <c r="AA453" s="13" t="n">
        <v>0.009095305546875</v>
      </c>
      <c r="AB453" s="13" t="n">
        <v>0.00284228298339844</v>
      </c>
      <c r="AC453" s="13" t="n">
        <v>0</v>
      </c>
    </row>
    <row r="454" customFormat="false" ht="15" hidden="false" customHeight="true" outlineLevel="0" collapsed="false">
      <c r="A454" s="1" t="s">
        <v>469</v>
      </c>
      <c r="B454" s="9" t="s">
        <v>17</v>
      </c>
      <c r="C454" s="10" t="n">
        <v>0</v>
      </c>
      <c r="D454" s="10" t="n">
        <v>0</v>
      </c>
      <c r="E454" s="10" t="n">
        <v>2</v>
      </c>
      <c r="F454" s="10" t="n">
        <v>0</v>
      </c>
      <c r="G454" s="10" t="n">
        <v>0</v>
      </c>
      <c r="H454" s="10" t="n">
        <v>2</v>
      </c>
      <c r="I454" s="10" t="n">
        <v>0</v>
      </c>
      <c r="J454" s="10" t="n">
        <v>0</v>
      </c>
      <c r="K454" s="10" t="n">
        <v>4</v>
      </c>
      <c r="L454" s="11" t="n">
        <v>0.06</v>
      </c>
      <c r="M454" s="12" t="n">
        <v>0.94884306640625</v>
      </c>
      <c r="N454" s="13" t="n">
        <v>0</v>
      </c>
      <c r="O454" s="13" t="n">
        <v>0</v>
      </c>
      <c r="P454" s="13" t="n">
        <v>0.0284652919921875</v>
      </c>
      <c r="Q454" s="13" t="n">
        <v>0</v>
      </c>
      <c r="R454" s="13" t="n">
        <v>0</v>
      </c>
      <c r="S454" s="13" t="n">
        <v>0.0284652919921875</v>
      </c>
      <c r="T454" s="13" t="n">
        <v>0</v>
      </c>
      <c r="U454" s="13" t="n">
        <v>0</v>
      </c>
      <c r="V454" s="13" t="n">
        <v>0</v>
      </c>
      <c r="W454" s="13" t="n">
        <v>0</v>
      </c>
      <c r="X454" s="13" t="n">
        <v>0.0056930583984375</v>
      </c>
      <c r="Y454" s="13" t="n">
        <v>0</v>
      </c>
      <c r="Z454" s="13" t="n">
        <v>0</v>
      </c>
      <c r="AA454" s="13" t="n">
        <v>0.0056930583984375</v>
      </c>
      <c r="AB454" s="13" t="n">
        <v>0</v>
      </c>
      <c r="AC454" s="13" t="n">
        <v>0</v>
      </c>
    </row>
    <row r="455" customFormat="false" ht="15" hidden="false" customHeight="true" outlineLevel="0" collapsed="false">
      <c r="A455" s="1" t="s">
        <v>470</v>
      </c>
      <c r="B455" s="9" t="s">
        <v>17</v>
      </c>
      <c r="C455" s="10" t="n">
        <v>0</v>
      </c>
      <c r="D455" s="10" t="n">
        <v>0</v>
      </c>
      <c r="E455" s="10" t="n">
        <v>0</v>
      </c>
      <c r="F455" s="10" t="n">
        <v>0</v>
      </c>
      <c r="G455" s="10" t="n">
        <v>0</v>
      </c>
      <c r="H455" s="10" t="n">
        <v>1</v>
      </c>
      <c r="I455" s="10" t="n">
        <v>0</v>
      </c>
      <c r="J455" s="10" t="n">
        <v>0</v>
      </c>
      <c r="K455" s="10" t="n">
        <v>1</v>
      </c>
      <c r="L455" s="11" t="n">
        <v>0.06</v>
      </c>
      <c r="M455" s="12" t="n">
        <v>0.682180078125</v>
      </c>
      <c r="N455" s="13" t="n">
        <v>0</v>
      </c>
      <c r="O455" s="13" t="n">
        <v>0</v>
      </c>
      <c r="P455" s="13" t="n">
        <v>0</v>
      </c>
      <c r="Q455" s="13" t="n">
        <v>0</v>
      </c>
      <c r="R455" s="13" t="n">
        <v>0</v>
      </c>
      <c r="S455" s="13" t="n">
        <v>0.0409308046875</v>
      </c>
      <c r="T455" s="13" t="n">
        <v>0</v>
      </c>
      <c r="U455" s="13" t="n">
        <v>0</v>
      </c>
      <c r="V455" s="13" t="n">
        <v>0</v>
      </c>
      <c r="W455" s="13" t="n">
        <v>0</v>
      </c>
      <c r="X455" s="13" t="n">
        <v>0</v>
      </c>
      <c r="Y455" s="13" t="n">
        <v>0</v>
      </c>
      <c r="Z455" s="13" t="n">
        <v>0</v>
      </c>
      <c r="AA455" s="13" t="n">
        <v>0.0081861609375</v>
      </c>
      <c r="AB455" s="13" t="n">
        <v>0</v>
      </c>
      <c r="AC455" s="13" t="n">
        <v>0</v>
      </c>
    </row>
    <row r="456" customFormat="false" ht="15" hidden="false" customHeight="true" outlineLevel="0" collapsed="false">
      <c r="A456" s="1" t="s">
        <v>471</v>
      </c>
      <c r="B456" s="9" t="s">
        <v>17</v>
      </c>
      <c r="C456" s="10" t="n">
        <v>0</v>
      </c>
      <c r="D456" s="10" t="n">
        <v>0</v>
      </c>
      <c r="E456" s="10" t="n">
        <v>0</v>
      </c>
      <c r="F456" s="10" t="n">
        <v>0</v>
      </c>
      <c r="G456" s="10" t="n">
        <v>0</v>
      </c>
      <c r="H456" s="10" t="n">
        <v>3</v>
      </c>
      <c r="I456" s="10" t="n">
        <v>0</v>
      </c>
      <c r="J456" s="10" t="n">
        <v>0</v>
      </c>
      <c r="K456" s="10" t="n">
        <v>3</v>
      </c>
      <c r="L456" s="11" t="n">
        <v>0.06</v>
      </c>
      <c r="M456" s="12" t="n">
        <v>0.588016162109375</v>
      </c>
      <c r="N456" s="13" t="n">
        <v>0</v>
      </c>
      <c r="O456" s="13" t="n">
        <v>0</v>
      </c>
      <c r="P456" s="13" t="n">
        <v>0</v>
      </c>
      <c r="Q456" s="13" t="n">
        <v>0</v>
      </c>
      <c r="R456" s="13" t="n">
        <v>0</v>
      </c>
      <c r="S456" s="13" t="n">
        <v>0.0352809697265625</v>
      </c>
      <c r="T456" s="13" t="n">
        <v>0</v>
      </c>
      <c r="U456" s="13" t="n">
        <v>0</v>
      </c>
      <c r="V456" s="13" t="n">
        <v>0</v>
      </c>
      <c r="W456" s="13" t="n">
        <v>0</v>
      </c>
      <c r="X456" s="13" t="n">
        <v>0</v>
      </c>
      <c r="Y456" s="13" t="n">
        <v>0</v>
      </c>
      <c r="Z456" s="13" t="n">
        <v>0</v>
      </c>
      <c r="AA456" s="13" t="n">
        <v>0.0070561939453125</v>
      </c>
      <c r="AB456" s="13" t="n">
        <v>0</v>
      </c>
      <c r="AC456" s="13" t="n">
        <v>0</v>
      </c>
    </row>
    <row r="457" customFormat="false" ht="15" hidden="false" customHeight="true" outlineLevel="0" collapsed="false">
      <c r="A457" s="1" t="s">
        <v>472</v>
      </c>
      <c r="B457" s="9" t="s">
        <v>17</v>
      </c>
      <c r="C457" s="10" t="n">
        <v>0</v>
      </c>
      <c r="D457" s="10" t="n">
        <v>0</v>
      </c>
      <c r="E457" s="10" t="n">
        <v>10</v>
      </c>
      <c r="F457" s="10" t="n">
        <v>0</v>
      </c>
      <c r="G457" s="10" t="n">
        <v>0</v>
      </c>
      <c r="H457" s="10" t="n">
        <v>10</v>
      </c>
      <c r="I457" s="10" t="n">
        <v>0</v>
      </c>
      <c r="J457" s="10" t="n">
        <v>2</v>
      </c>
      <c r="K457" s="10" t="n">
        <v>22</v>
      </c>
      <c r="L457" s="11" t="n">
        <v>0.25</v>
      </c>
      <c r="M457" s="12" t="n">
        <v>0.627187329101562</v>
      </c>
      <c r="N457" s="13" t="n">
        <v>0</v>
      </c>
      <c r="O457" s="13" t="n">
        <v>0</v>
      </c>
      <c r="P457" s="13" t="n">
        <v>0.0712712873979048</v>
      </c>
      <c r="Q457" s="13" t="n">
        <v>0</v>
      </c>
      <c r="R457" s="13" t="n">
        <v>0</v>
      </c>
      <c r="S457" s="13" t="n">
        <v>0.0712712873979048</v>
      </c>
      <c r="T457" s="13" t="n">
        <v>0</v>
      </c>
      <c r="U457" s="13" t="n">
        <v>0.014254257479581</v>
      </c>
      <c r="V457" s="13" t="n">
        <v>0</v>
      </c>
      <c r="W457" s="13" t="n">
        <v>0</v>
      </c>
      <c r="X457" s="13" t="n">
        <v>0.014254257479581</v>
      </c>
      <c r="Y457" s="13" t="n">
        <v>0</v>
      </c>
      <c r="Z457" s="13" t="n">
        <v>0</v>
      </c>
      <c r="AA457" s="13" t="n">
        <v>0.014254257479581</v>
      </c>
      <c r="AB457" s="13" t="n">
        <v>0</v>
      </c>
      <c r="AC457" s="13" t="n">
        <v>0.00407264499416599</v>
      </c>
    </row>
  </sheetData>
  <mergeCells count="7">
    <mergeCell ref="A1:A2"/>
    <mergeCell ref="B1:B2"/>
    <mergeCell ref="C1:K1"/>
    <mergeCell ref="L1:L2"/>
    <mergeCell ref="M1:M2"/>
    <mergeCell ref="N1:U1"/>
    <mergeCell ref="V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0.0554522765427493</v>
      </c>
      <c r="C1" s="0" t="n">
        <v>0.00395937255859375</v>
      </c>
    </row>
    <row r="2" customFormat="false" ht="15" hidden="false" customHeight="false" outlineLevel="0" collapsed="false">
      <c r="A2" s="0" t="n">
        <v>0.017300852080922</v>
      </c>
      <c r="C2" s="0" t="n">
        <v>0.00627816310337611</v>
      </c>
    </row>
    <row r="3" customFormat="false" ht="15" hidden="false" customHeight="false" outlineLevel="0" collapsed="false">
      <c r="A3" s="0" t="n">
        <v>0.00560689575195311</v>
      </c>
      <c r="C3" s="0" t="n">
        <v>0.0084315779296875</v>
      </c>
    </row>
    <row r="4" customFormat="false" ht="15" hidden="false" customHeight="false" outlineLevel="0" collapsed="false">
      <c r="A4" s="0" t="n">
        <v>0.172473510253906</v>
      </c>
      <c r="C4" s="0" t="n">
        <v>0</v>
      </c>
    </row>
    <row r="5" customFormat="false" ht="15" hidden="false" customHeight="false" outlineLevel="0" collapsed="false">
      <c r="A5" s="0" t="n">
        <v>0.0104576903822815</v>
      </c>
      <c r="C5" s="0" t="n">
        <v>0.01244796796875</v>
      </c>
    </row>
    <row r="6" customFormat="false" ht="15" hidden="false" customHeight="false" outlineLevel="0" collapsed="false">
      <c r="A6" s="0" t="n">
        <v>0.0498007169003518</v>
      </c>
      <c r="C6" s="0" t="n">
        <v>0.00482214169921875</v>
      </c>
    </row>
    <row r="7" customFormat="false" ht="15" hidden="false" customHeight="false" outlineLevel="0" collapsed="false">
      <c r="A7" s="0" t="n">
        <v>0.37541878515625</v>
      </c>
      <c r="C7" s="0" t="n">
        <v>0.00998546806640624</v>
      </c>
    </row>
    <row r="8" customFormat="false" ht="15" hidden="false" customHeight="false" outlineLevel="0" collapsed="false">
      <c r="A8" s="0" t="n">
        <v>0.0241722117896596</v>
      </c>
      <c r="C8" s="0" t="n">
        <v>0.000657215441894531</v>
      </c>
    </row>
    <row r="9" customFormat="false" ht="15" hidden="false" customHeight="false" outlineLevel="0" collapsed="false">
      <c r="A9" s="0" t="n">
        <v>0.0372251836947737</v>
      </c>
    </row>
    <row r="10" customFormat="false" ht="15" hidden="false" customHeight="false" outlineLevel="0" collapsed="false">
      <c r="A10" s="0" t="n">
        <v>0.0195479027752543</v>
      </c>
    </row>
    <row r="11" customFormat="false" ht="15" hidden="false" customHeight="false" outlineLevel="0" collapsed="false">
      <c r="A11" s="0" t="n">
        <v>0.0232802850585937</v>
      </c>
    </row>
    <row r="12" customFormat="false" ht="15" hidden="false" customHeight="false" outlineLevel="0" collapsed="false">
      <c r="A12" s="0" t="n">
        <v>0.00510888222830635</v>
      </c>
    </row>
    <row r="13" customFormat="false" ht="15" hidden="false" customHeight="false" outlineLevel="0" collapsed="false">
      <c r="A13" s="0" t="n">
        <v>0.0302628789465206</v>
      </c>
    </row>
    <row r="14" customFormat="false" ht="15" hidden="false" customHeight="false" outlineLevel="0" collapsed="false">
      <c r="A14" s="0" t="n">
        <v>0.09083935546875</v>
      </c>
    </row>
    <row r="15" customFormat="false" ht="15" hidden="false" customHeight="false" outlineLevel="0" collapsed="false">
      <c r="A15" s="0" t="n">
        <v>0.0291804076593572</v>
      </c>
    </row>
    <row r="16" customFormat="false" ht="15" hidden="false" customHeight="false" outlineLevel="0" collapsed="false">
      <c r="A16" s="0" t="n">
        <v>0.134685375</v>
      </c>
    </row>
    <row r="17" customFormat="false" ht="15" hidden="false" customHeight="false" outlineLevel="0" collapsed="false">
      <c r="A17" s="0" t="n">
        <v>0.0313100954026442</v>
      </c>
    </row>
    <row r="18" customFormat="false" ht="15" hidden="false" customHeight="false" outlineLevel="0" collapsed="false">
      <c r="A18" s="0" t="n">
        <v>0.0209719649605129</v>
      </c>
    </row>
    <row r="19" customFormat="false" ht="15" hidden="false" customHeight="false" outlineLevel="0" collapsed="false">
      <c r="A19" s="0" t="n">
        <v>0.00482214169921875</v>
      </c>
    </row>
    <row r="20" customFormat="false" ht="15" hidden="false" customHeight="false" outlineLevel="0" collapsed="false">
      <c r="A20" s="0" t="n">
        <v>0.0113620437849813</v>
      </c>
    </row>
    <row r="21" customFormat="false" ht="15" hidden="false" customHeight="false" outlineLevel="0" collapsed="false">
      <c r="A21" s="0" t="n">
        <v>0.0265572917968749</v>
      </c>
    </row>
    <row r="22" customFormat="false" ht="15" hidden="false" customHeight="false" outlineLevel="0" collapsed="false">
      <c r="C22" s="14" t="n">
        <f aca="false">SUM(C1:C8)</f>
        <v>0.0465819067679269</v>
      </c>
    </row>
    <row r="23" customFormat="false" ht="15" hidden="false" customHeight="false" outlineLevel="0" collapsed="false">
      <c r="A23" s="14" t="n">
        <f aca="false">SUM(A1:A21)</f>
        <v>1.17583674733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DB</cp:lastModifiedBy>
  <dcterms:modified xsi:type="dcterms:W3CDTF">2017-03-31T19:48:30Z</dcterms:modified>
  <cp:revision>0</cp:revision>
  <dc:subject/>
  <dc:title/>
</cp:coreProperties>
</file>